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ssociazGEO" sheetId="2" state="visible" r:id="rId3"/>
  </sheets>
  <definedNames>
    <definedName function="false" hidden="true" localSheetId="0" name="_xlnm._FilterDatabase" vbProcedure="false">Sheet1!$B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27">
  <si>
    <t xml:space="preserve">REGIONE</t>
  </si>
  <si>
    <t xml:space="preserve">NOME</t>
  </si>
  <si>
    <t xml:space="preserve">SITO WEB</t>
  </si>
  <si>
    <t xml:space="preserve">INDIRIZZO</t>
  </si>
  <si>
    <t xml:space="preserve">COPERTURA</t>
  </si>
  <si>
    <t xml:space="preserve">REFERENTE</t>
  </si>
  <si>
    <t xml:space="preserve">EMAIL</t>
  </si>
  <si>
    <t xml:space="preserve">ABRUZZO</t>
  </si>
  <si>
    <t xml:space="preserve">CITTADINANZATTIVA ONLUS</t>
  </si>
  <si>
    <t xml:space="preserve">via Sulmona, 75 - 66100 Chieti</t>
  </si>
  <si>
    <t xml:space="preserve">Regionale</t>
  </si>
  <si>
    <t xml:space="preserve">Vincenzo Di Benedetto, Aldo Cerulli</t>
  </si>
  <si>
    <t xml:space="preserve">vingiova@alice.it; annamaria.scapati@fastwebnet.it</t>
  </si>
  <si>
    <t xml:space="preserve">ANCI GIOVANI ABRUZZO</t>
  </si>
  <si>
    <t xml:space="preserve">Via M. Iacobucci, 4 - 67100 L'Aquila</t>
  </si>
  <si>
    <t xml:space="preserve">Giovanni Paolo Rosato</t>
  </si>
  <si>
    <t xml:space="preserve">g_rosato@yahoo.it</t>
  </si>
  <si>
    <t xml:space="preserve">ITALIA NOSTRA ONLUS</t>
  </si>
  <si>
    <t xml:space="preserve">Corso Mazzini, 320 - Vasto (CH)</t>
  </si>
  <si>
    <t xml:space="preserve">Nazionale</t>
  </si>
  <si>
    <t xml:space="preserve">Davide Aquilano</t>
  </si>
  <si>
    <t xml:space="preserve">davideaquilano@inwind.it</t>
  </si>
  <si>
    <t xml:space="preserve">CALABRIA</t>
  </si>
  <si>
    <t xml:space="preserve">A.N.P.A.N.A. - O.E.P.A.</t>
  </si>
  <si>
    <t xml:space="preserve">Via Capo Colonna, 6 - Paola (CS)</t>
  </si>
  <si>
    <t xml:space="preserve">Provinciale</t>
  </si>
  <si>
    <t xml:space="preserve">Maddalena Giuseppe</t>
  </si>
  <si>
    <t xml:space="preserve">cosenza@anpanaoepa.it</t>
  </si>
  <si>
    <t xml:space="preserve">ASS. CULTURALE GIANFRANCO SERIO</t>
  </si>
  <si>
    <t xml:space="preserve">Viale della Libertà, 33 - 87028 Praia a Mare (CS)</t>
  </si>
  <si>
    <t xml:space="preserve">Comunale</t>
  </si>
  <si>
    <t xml:space="preserve">Angelo Serio</t>
  </si>
  <si>
    <t xml:space="preserve">gianfrancoserio@libero.it; serio.itconsulting@gmail.com</t>
  </si>
  <si>
    <t xml:space="preserve">CENTRO DI ACCOGLIENZA "SAN MARTINO"</t>
  </si>
  <si>
    <t xml:space="preserve">Via San Giusto,12 - Fraz. Lauropoli - 87011 Cassano allo Ionio (CS)</t>
  </si>
  <si>
    <t xml:space="preserve">Don Pietro Martucci</t>
  </si>
  <si>
    <t xml:space="preserve">donpietromartucci@presentazionedelsignore.it; info@presentazionedelsignore.it</t>
  </si>
  <si>
    <t xml:space="preserve">FNSIM - FEDERAZIONE NAZIONALE DEGLI INSEGNANTI</t>
  </si>
  <si>
    <t xml:space="preserve">Via Popilia - Palazzo Oleg  - 87100 Cosenza</t>
  </si>
  <si>
    <t xml:space="preserve">Domenico Milito</t>
  </si>
  <si>
    <t xml:space="preserve">domenico@milito.it</t>
  </si>
  <si>
    <t xml:space="preserve">IPF IONADI</t>
  </si>
  <si>
    <t xml:space="preserve">-</t>
  </si>
  <si>
    <t xml:space="preserve">Via Gandhi n. 9 - III Trav., Ionadi (VV)</t>
  </si>
  <si>
    <t xml:space="preserve">Luigi Leone</t>
  </si>
  <si>
    <t xml:space="preserve">ipfionadi@virgilio.it; alessiaparrone13@gmail.com</t>
  </si>
  <si>
    <t xml:space="preserve">JUMP – GIOVENTÙ IN RISALTO</t>
  </si>
  <si>
    <t xml:space="preserve">Località San Nicola 15 - 88068 Soverato (CZ)</t>
  </si>
  <si>
    <t xml:space="preserve">Pietro Curatola</t>
  </si>
  <si>
    <t xml:space="preserve">mail: pietrocuratola77@gmail.com; info@associazionejump.it</t>
  </si>
  <si>
    <t xml:space="preserve">MONITHON CALABRIA</t>
  </si>
  <si>
    <t xml:space="preserve">Sant’Anna II Tronco Fondo Falcone n° 1, 89128, Reggio Calabria</t>
  </si>
  <si>
    <t xml:space="preserve">Patrizia Forgione</t>
  </si>
  <si>
    <t xml:space="preserve">patrizia_forgione@libero.it.</t>
  </si>
  <si>
    <t xml:space="preserve">PRO LOCO SAN MARCO</t>
  </si>
  <si>
    <t xml:space="preserve">Via Nelson Iacovini, 13</t>
  </si>
  <si>
    <t xml:space="preserve">Siro Falcone</t>
  </si>
  <si>
    <t xml:space="preserve">prolocosanmarco@tiscali.it</t>
  </si>
  <si>
    <t xml:space="preserve">CAMPANIA</t>
  </si>
  <si>
    <t xml:space="preserve">ANTA - ASSOCIAZIONE NAZIONALE PER LA TUTELA DELL'AMBIENTE</t>
  </si>
  <si>
    <t xml:space="preserve">Via Filippo Raguzzini, 7 - 82100 Benevento</t>
  </si>
  <si>
    <t xml:space="preserve">Elisabetta Pepe</t>
  </si>
  <si>
    <t xml:space="preserve">elisabetta.pepe@yahoo.it</t>
  </si>
  <si>
    <t xml:space="preserve">ASS. CULTURALE VISIONAIR</t>
  </si>
  <si>
    <t xml:space="preserve">in costruzione</t>
  </si>
  <si>
    <t xml:space="preserve">Via Celle, 2 - Pozzuoli (NA)</t>
  </si>
  <si>
    <t xml:space="preserve">Flaminio Stanislao</t>
  </si>
  <si>
    <t xml:space="preserve">stanyflaminio@icloud.com</t>
  </si>
  <si>
    <t xml:space="preserve">ASSOCIAZIONE ENJOY</t>
  </si>
  <si>
    <t xml:space="preserve">Facebook: Associazione Enjoy Fisciano</t>
  </si>
  <si>
    <t xml:space="preserve">Via Ten. Nastri, 234 - Fisciano (SA)</t>
  </si>
  <si>
    <t xml:space="preserve">Carmine Maria Iannone</t>
  </si>
  <si>
    <t xml:space="preserve">car_mine@hotmail.it</t>
  </si>
  <si>
    <t xml:space="preserve">A.V.F. - ASSOCIAZIONE VOLONTARI DEL FAITO</t>
  </si>
  <si>
    <t xml:space="preserve">Strada delle Pendici, 6/bis - 80060 Monte Faito - Vico Equense (NA)</t>
  </si>
  <si>
    <t xml:space="preserve">Giuseppe Buonocore</t>
  </si>
  <si>
    <t xml:space="preserve">info@avfvolontarifaito.it</t>
  </si>
  <si>
    <t xml:space="preserve">BIMED - BIENNALE DELLE ARTI E DELLE SCIENZE DEL MEDITERRANEO</t>
  </si>
  <si>
    <t xml:space="preserve">Via della Quercia, 64 - 84080 Pellezzano (SA)</t>
  </si>
  <si>
    <t xml:space="preserve">Andrea Iovino</t>
  </si>
  <si>
    <t xml:space="preserve">info@bimed.net, urpbimed2014@gmail.com, cbiovi@tin.it</t>
  </si>
  <si>
    <t xml:space="preserve">CASA MIA ONLUS "DOPO DI NOI"</t>
  </si>
  <si>
    <t xml:space="preserve">Via Ugo Foscolo, 3 - Cava de' Tirreni (SA)</t>
  </si>
  <si>
    <t xml:space="preserve">Antonietta Pilotti</t>
  </si>
  <si>
    <t xml:space="preserve">casamiaonlusdopodinoi@gmail.com</t>
  </si>
  <si>
    <t xml:space="preserve">NAPOLI OPEN INNOVATION</t>
  </si>
  <si>
    <t xml:space="preserve">Via Girolamo Santacroce, 5/A – 80129 Napoli</t>
  </si>
  <si>
    <t xml:space="preserve">Costantino Formica</t>
  </si>
  <si>
    <t xml:space="preserve">costantino.formica@gmail.com</t>
  </si>
  <si>
    <t xml:space="preserve">NOI @ EUROPE</t>
  </si>
  <si>
    <t xml:space="preserve">Corso Vittorio Emanuele 494/d, 80135 Napoli</t>
  </si>
  <si>
    <t xml:space="preserve">Lorena Matteo; Pietro Sabatino</t>
  </si>
  <si>
    <t xml:space="preserve">lorena.matteo@libero.it; noiateurope@gmail.com</t>
  </si>
  <si>
    <t xml:space="preserve">PRO LOCO DI MARCIANISE</t>
  </si>
  <si>
    <t xml:space="preserve">Piazza Umberto,1 - Marcianise (CE)</t>
  </si>
  <si>
    <t xml:space="preserve">Domenico Rosato</t>
  </si>
  <si>
    <t xml:space="preserve">rosatos@libero.it</t>
  </si>
  <si>
    <t xml:space="preserve">PRO LOCO POGGIOMARINO</t>
  </si>
  <si>
    <t xml:space="preserve">Via Roma 127 - Poggiomarino (NA)</t>
  </si>
  <si>
    <t xml:space="preserve">Filippo Filosa</t>
  </si>
  <si>
    <t xml:space="preserve">filfil47@libero.it</t>
  </si>
  <si>
    <t xml:space="preserve">STATUS - Sele Tanagro Associazione Territoriale d'Utilità Sociale</t>
  </si>
  <si>
    <t xml:space="preserve">Via 16 Settembre - Buccino (SA)</t>
  </si>
  <si>
    <t xml:space="preserve">Annibale Di Leo</t>
  </si>
  <si>
    <t xml:space="preserve">statusgiovani@gmail.com</t>
  </si>
  <si>
    <t xml:space="preserve">LAZIO</t>
  </si>
  <si>
    <t xml:space="preserve">ASS. ASTROFILI SABINI</t>
  </si>
  <si>
    <t xml:space="preserve">http://web.tiscali.it/asarieti/</t>
  </si>
  <si>
    <t xml:space="preserve">Via del Vivaio 5A - Limiti Di Greccio (RI)</t>
  </si>
  <si>
    <t xml:space="preserve">Stefano Tocchio</t>
  </si>
  <si>
    <t xml:space="preserve">stefano.tocchio@gmail.com</t>
  </si>
  <si>
    <t xml:space="preserve">ASS. CULTURALE SIRIO</t>
  </si>
  <si>
    <t xml:space="preserve">Via Vallerizza, 43 - Ceccano (FR)</t>
  </si>
  <si>
    <t xml:space="preserve">Damiano Pizzuti</t>
  </si>
  <si>
    <t xml:space="preserve">acsirio@liceoceccano.com</t>
  </si>
  <si>
    <t xml:space="preserve">Via Cereate, 6 - 00183 Roma</t>
  </si>
  <si>
    <t xml:space="preserve">Antonio Gaudioso</t>
  </si>
  <si>
    <t xml:space="preserve">mail@cittadinanzattiva.it</t>
  </si>
  <si>
    <t xml:space="preserve">EARTH DAY ITALIA ONLUS</t>
  </si>
  <si>
    <t xml:space="preserve">Via dei Guastatori, 20 - 00143 Roma</t>
  </si>
  <si>
    <t xml:space="preserve">Roberta Cafarotti</t>
  </si>
  <si>
    <t xml:space="preserve">amministrazione@earthdayitalia.org, edionlus@pec.it, r.cafarotti@earthdayitalia.org</t>
  </si>
  <si>
    <t xml:space="preserve">LEGAMBIENTE FROSINONE</t>
  </si>
  <si>
    <t xml:space="preserve">Via del Cipresso, 16 - 03100 Frosinone</t>
  </si>
  <si>
    <t xml:space="preserve">Francesco Raffa</t>
  </si>
  <si>
    <t xml:space="preserve">cescoraffa@libero</t>
  </si>
  <si>
    <t xml:space="preserve">LIBERA - Associazioni, nomi e numeri contro le mafie</t>
  </si>
  <si>
    <t xml:space="preserve">Via IV Novembre, 98  - Roma</t>
  </si>
  <si>
    <t xml:space="preserve">Giuseppe Parente; Davide Pati</t>
  </si>
  <si>
    <t xml:space="preserve">scuola@libera.it</t>
  </si>
  <si>
    <t xml:space="preserve">LOMBARDIA</t>
  </si>
  <si>
    <t xml:space="preserve">AISU - ASSOCIAZIONE INTERCULTURALE PER LO SVILUPPO UMANO</t>
  </si>
  <si>
    <t xml:space="preserve">Piazza Libertà, 22 - 21016 Luino (VA)</t>
  </si>
  <si>
    <t xml:space="preserve">Patrizia Martino, Anna Giannello</t>
  </si>
  <si>
    <t xml:space="preserve">info@aisuversoitaca.it, patriziamartino1@gmail.com, lotti.antonio@alice.it</t>
  </si>
  <si>
    <t xml:space="preserve">CSV M&amp;B - Centro servizio per il volontariato di Monza e Brianza </t>
  </si>
  <si>
    <t xml:space="preserve">http://www.csvmb.org/</t>
  </si>
  <si>
    <t xml:space="preserve">Via Correggio Allegri, 59 - Monza</t>
  </si>
  <si>
    <t xml:space="preserve">Filippo Viganò</t>
  </si>
  <si>
    <t xml:space="preserve">presidente@csvmb.org</t>
  </si>
  <si>
    <t xml:space="preserve">OMSM - OSSERVATORIO MAFIE SUD MILANO</t>
  </si>
  <si>
    <t xml:space="preserve">https://osservatoriomafiesudmilano.org</t>
  </si>
  <si>
    <t xml:space="preserve">Via San Martino, 10 - c/o Centro Civico "Falcone Borsellino" - Carpiano (MI) </t>
  </si>
  <si>
    <t xml:space="preserve">Stefania Rossi</t>
  </si>
  <si>
    <t xml:space="preserve">osservatorio.mafiesudmilano@yahoo.it</t>
  </si>
  <si>
    <t xml:space="preserve">MOLISE</t>
  </si>
  <si>
    <t xml:space="preserve">LEGAMBIENTE MOLISE</t>
  </si>
  <si>
    <t xml:space="preserve">Piazza Venezia (Fontana Nuova ) - 86010 Campobasso</t>
  </si>
  <si>
    <t xml:space="preserve">Giovanni Faioli</t>
  </si>
  <si>
    <t xml:space="preserve">legambientemolise@yahoo.it </t>
  </si>
  <si>
    <t xml:space="preserve">CO.RE.A   MOLISE</t>
  </si>
  <si>
    <t xml:space="preserve">V.le Vittorio Veneto, 49 - Portocannone (CB)</t>
  </si>
  <si>
    <t xml:space="preserve">Vincenzo Musacchio</t>
  </si>
  <si>
    <t xml:space="preserve">vincenzomusacchio@hotmail.it</t>
  </si>
  <si>
    <t xml:space="preserve">PIEMONTE</t>
  </si>
  <si>
    <t xml:space="preserve">GRUPPO ABELE ONLUS</t>
  </si>
  <si>
    <t xml:space="preserve">Corso Trapani, 95 - 10141 Torino</t>
  </si>
  <si>
    <t xml:space="preserve">Cinzia Roma</t>
  </si>
  <si>
    <t xml:space="preserve">ufficioprogetti@gruppoabele.org, cinzia.roma86@gmail.com</t>
  </si>
  <si>
    <t xml:space="preserve">PUGLIA</t>
  </si>
  <si>
    <t xml:space="preserve">APS AKUBARI</t>
  </si>
  <si>
    <t xml:space="preserve">Via Giovanni XXIII 19/D - Gioia del Colle (BA)</t>
  </si>
  <si>
    <t xml:space="preserve">Antonella Ciociola</t>
  </si>
  <si>
    <t xml:space="preserve">akubari1.0@gmail.com, anto.ciociola@gmail.com</t>
  </si>
  <si>
    <t xml:space="preserve">BARLETTA SI FA IN QUATTRO</t>
  </si>
  <si>
    <t xml:space="preserve">Via Cialdini, 80 - 76121 Barletta</t>
  </si>
  <si>
    <t xml:space="preserve">Carmen Craca</t>
  </si>
  <si>
    <t xml:space="preserve">info@barlettasifainquattro.it, carmencraca@gmail.com</t>
  </si>
  <si>
    <t xml:space="preserve">CASA DELLE AGRICOLTURE "TULLIA E GINO"</t>
  </si>
  <si>
    <t xml:space="preserve">www.casadelleagriculture.it</t>
  </si>
  <si>
    <t xml:space="preserve">Via Alessandro Volta, 13 - Castiglione d'Otranto (LE)</t>
  </si>
  <si>
    <t xml:space="preserve">Donato Nuzzo</t>
  </si>
  <si>
    <t xml:space="preserve">donato.nuzzo4@gmail.com</t>
  </si>
  <si>
    <t xml:space="preserve">CENTRO DI CULTURA GIUSEPPE LAZZATI</t>
  </si>
  <si>
    <t xml:space="preserve">www.cdclazzati.it</t>
  </si>
  <si>
    <t xml:space="preserve">Via Duomo, 107 - Taranto</t>
  </si>
  <si>
    <t xml:space="preserve">Domenico Amalfitano</t>
  </si>
  <si>
    <t xml:space="preserve">mariasilvestrini@yahoo.it</t>
  </si>
  <si>
    <t xml:space="preserve">COLLETTIVO ZEBU'</t>
  </si>
  <si>
    <t xml:space="preserve">Piazza Peppino Impastato - 70038 Terlizzi (BA)</t>
  </si>
  <si>
    <t xml:space="preserve">Nicolò Vallarelli</t>
  </si>
  <si>
    <t xml:space="preserve">nikvalla@gmail.com; collettivozebu@gmail.com</t>
  </si>
  <si>
    <t xml:space="preserve">KREATTIVA</t>
  </si>
  <si>
    <t xml:space="preserve">Via Dalmazia 99/a -70122 Bari</t>
  </si>
  <si>
    <t xml:space="preserve">Lucia Abbinante</t>
  </si>
  <si>
    <t xml:space="preserve">lucia.abbinante@gmail.com</t>
  </si>
  <si>
    <t xml:space="preserve">LEGAMBIENTE FESTAMBIENTE SUD</t>
  </si>
  <si>
    <t xml:space="preserve">Piazza San Francesco, 1 - Monte Sant'Angelo (FG)</t>
  </si>
  <si>
    <t xml:space="preserve">Franco Salcuni</t>
  </si>
  <si>
    <t xml:space="preserve">f.salcuni@legambiente.it</t>
  </si>
  <si>
    <t xml:space="preserve">LIBER-Azione</t>
  </si>
  <si>
    <t xml:space="preserve">Via Casine, 21 -73031 Alessano (LE)</t>
  </si>
  <si>
    <t xml:space="preserve">Stefano Torsello</t>
  </si>
  <si>
    <t xml:space="preserve">info@liber-azione.org</t>
  </si>
  <si>
    <t xml:space="preserve">MURGIA ENJOY</t>
  </si>
  <si>
    <t xml:space="preserve">Via A. De Gasperi, 38 - 70020 Cassano delle Murge (BA)</t>
  </si>
  <si>
    <t xml:space="preserve">Leonardo Losito</t>
  </si>
  <si>
    <t xml:space="preserve">murgiaenjoy@libero.it</t>
  </si>
  <si>
    <t xml:space="preserve">NASCIRA</t>
  </si>
  <si>
    <t xml:space="preserve">Via Parri snc - 74023 Grottaglie (TA)</t>
  </si>
  <si>
    <t xml:space="preserve">Ciro Annicchiarico</t>
  </si>
  <si>
    <t xml:space="preserve">annicchiarico.ciro@yahoo.it </t>
  </si>
  <si>
    <t xml:space="preserve">WORK IN PROGRESS 4EU</t>
  </si>
  <si>
    <t xml:space="preserve">Via Giovanni XXIII, 73044 Galatone (LE)</t>
  </si>
  <si>
    <t xml:space="preserve">Sara Petito, Lara Mastrogiovanni</t>
  </si>
  <si>
    <t xml:space="preserve">sara.petito@workinprogress-wip.eu; lara.mastrogiovanni@wip4.eu</t>
  </si>
  <si>
    <t xml:space="preserve">SARDEGNA</t>
  </si>
  <si>
    <t xml:space="preserve">PROPOSITIVO</t>
  </si>
  <si>
    <t xml:space="preserve">Via Sicilia 15 - Macomer (NU)</t>
  </si>
  <si>
    <t xml:space="preserve">Luca Pirisi</t>
  </si>
  <si>
    <t xml:space="preserve">pirisiluca@gmail.com </t>
  </si>
  <si>
    <t xml:space="preserve">SARDEGNA 2050 (Cagliari)</t>
  </si>
  <si>
    <t xml:space="preserve">Viale A. Diaz, 86 - 09125 Cagliari</t>
  </si>
  <si>
    <t xml:space="preserve">Raffaella Sanna, Diego Corrias, Simone Salis</t>
  </si>
  <si>
    <t xml:space="preserve">reflex747@gmail.com; diego.corrias@gmail.com; simon.salis@googlemail.com; info@sardegna2050.it</t>
  </si>
  <si>
    <t xml:space="preserve">SARDEGNA 2050 (Olbia)</t>
  </si>
  <si>
    <t xml:space="preserve">Via Massa Carrara 16 - 07026 Olbia</t>
  </si>
  <si>
    <t xml:space="preserve">Lucio Murru, Alessandro Lutzu</t>
  </si>
  <si>
    <t xml:space="preserve">lucio.inf@gmail.com; info@sardegna2050.it</t>
  </si>
  <si>
    <t xml:space="preserve">SARDINIA OPEN DATA</t>
  </si>
  <si>
    <t xml:space="preserve">Via Roma, 90 - 09040 Soleminis (CA)</t>
  </si>
  <si>
    <t xml:space="preserve">Daniela Casula</t>
  </si>
  <si>
    <t xml:space="preserve">danielacasul@gmail.com</t>
  </si>
  <si>
    <t xml:space="preserve">SICILIA</t>
  </si>
  <si>
    <t xml:space="preserve">COLLEGIO DEI ROSSI</t>
  </si>
  <si>
    <t xml:space="preserve">Via R. Caravaglios, 27- Castelvetrano (TP)</t>
  </si>
  <si>
    <t xml:space="preserve">Nicola Ingurgio Cascio</t>
  </si>
  <si>
    <t xml:space="preserve">info@collegiodeirossi.it; drnicascio@pec.it</t>
  </si>
  <si>
    <t xml:space="preserve">MDT - MOVIMENTO PER LA DIFESA DEI TERRITORI</t>
  </si>
  <si>
    <t xml:space="preserve">https://www.facebook.com/groups/403455306422863/?fref=ts</t>
  </si>
  <si>
    <t xml:space="preserve">Vicolo I Trappeto S. Agata n.19 - 94014 Nicosia (EN)</t>
  </si>
  <si>
    <t xml:space="preserve">Fabio Bruno</t>
  </si>
  <si>
    <t xml:space="preserve">fabio.t.bruno@gmail.com</t>
  </si>
  <si>
    <t xml:space="preserve">MEDI.AZIONE.ADR</t>
  </si>
  <si>
    <t xml:space="preserve">Via Giovanni Campolo, 40 - 90145 Palermo</t>
  </si>
  <si>
    <t xml:space="preserve">Michelangelo Russo</t>
  </si>
  <si>
    <t xml:space="preserve">michelangelo.russo@gmail.com </t>
  </si>
  <si>
    <t xml:space="preserve">MOBILITA PALERMO</t>
  </si>
  <si>
    <t xml:space="preserve">Via Francesco Maurolico 53, 90127 - Palermo</t>
  </si>
  <si>
    <t xml:space="preserve">Giulio Di Chiara</t>
  </si>
  <si>
    <t xml:space="preserve">giuliodichiara@gmail.com</t>
  </si>
  <si>
    <t xml:space="preserve">OFFICINE CULTURALI</t>
  </si>
  <si>
    <t xml:space="preserve">Piazza Dante, 32 – 95124 Catania</t>
  </si>
  <si>
    <t xml:space="preserve">Francesco Mannino</t>
  </si>
  <si>
    <t xml:space="preserve">direzione@officineculturali.net </t>
  </si>
  <si>
    <t xml:space="preserve">PALESTRA PER LA MENTE</t>
  </si>
  <si>
    <t xml:space="preserve">Via Giannotta, 123
, 95128 Catania</t>
  </si>
  <si>
    <t xml:space="preserve">Alessio Vasta</t>
  </si>
  <si>
    <t xml:space="preserve">info@palestraperlamente.org</t>
  </si>
  <si>
    <t xml:space="preserve">PARLIAMENT WATCH ITALIA</t>
  </si>
  <si>
    <t xml:space="preserve">www.parliamentwatch.it</t>
  </si>
  <si>
    <t xml:space="preserve">Via Fata Morgana, 4 - Messina</t>
  </si>
  <si>
    <t xml:space="preserve">Alessio Caspanello</t>
  </si>
  <si>
    <t xml:space="preserve">ilcaspa@gmail.com</t>
  </si>
  <si>
    <t xml:space="preserve">PRESIDIO PARTECIPATIVO DEL PATTO DI FIUME SIMETO</t>
  </si>
  <si>
    <t xml:space="preserve">http://www.valledelsimeto.it/presidio-partecipativo-del-simeto/</t>
  </si>
  <si>
    <t xml:space="preserve">Via Giovanni Verga, 91- 95047 Paternò (CT)</t>
  </si>
  <si>
    <t xml:space="preserve">Silvana Ranza</t>
  </si>
  <si>
    <t xml:space="preserve">silvanaranza@alice.it; presidiosimeto@gmail.com</t>
  </si>
  <si>
    <t xml:space="preserve">TOSCANA</t>
  </si>
  <si>
    <t xml:space="preserve">DONNE INSIEME VAL D'ELSA</t>
  </si>
  <si>
    <t xml:space="preserve">donneinsiemevaldelsa.blogspot.it</t>
  </si>
  <si>
    <t xml:space="preserve">Piazza Unità  dei Popoli - Colle di Val d'Elsa (SI)</t>
  </si>
  <si>
    <t xml:space="preserve">Patrizia Cencetti</t>
  </si>
  <si>
    <t xml:space="preserve">donneinsiemevaldelsa@gmail.com</t>
  </si>
  <si>
    <t xml:space="preserve">UMBRIA</t>
  </si>
  <si>
    <t xml:space="preserve">ARCI - COMITATO PROVINCIALE DI TERNI</t>
  </si>
  <si>
    <t xml:space="preserve">Via B. Brin, 113 - Terni</t>
  </si>
  <si>
    <t xml:space="preserve">Francesca Camuffo</t>
  </si>
  <si>
    <t xml:space="preserve">terni@arci.it</t>
  </si>
  <si>
    <t xml:space="preserve">PANTA REI - CENTRO DI EDUCAZIONE AMBIENTALE</t>
  </si>
  <si>
    <t xml:space="preserve">http://www.pantarei-cea.it</t>
  </si>
  <si>
    <t xml:space="preserve">Via Passignano Campagna, 19A - 06065 Passignano sul Trasimeno (PG)</t>
  </si>
  <si>
    <t xml:space="preserve">Maria Luisa Pasquarella</t>
  </si>
  <si>
    <t xml:space="preserve">associazione@pantarei-cea.it</t>
  </si>
  <si>
    <t xml:space="preserve">VENETO</t>
  </si>
  <si>
    <t xml:space="preserve">LEGAMBIENTE VERONA</t>
  </si>
  <si>
    <t xml:space="preserve">Via Gaspare Bertoni, 4 - Verona</t>
  </si>
  <si>
    <t xml:space="preserve">Silvia Pernechele</t>
  </si>
  <si>
    <t xml:space="preserve">silvia@legambienteverona.it</t>
  </si>
  <si>
    <t xml:space="preserve">ID</t>
  </si>
  <si>
    <t xml:space="preserve">Nome</t>
  </si>
  <si>
    <t xml:space="preserve">Sito web</t>
  </si>
  <si>
    <t xml:space="preserve">Tipologia</t>
  </si>
  <si>
    <t xml:space="preserve">indirizzo</t>
  </si>
  <si>
    <t xml:space="preserve">Copertura</t>
  </si>
  <si>
    <t xml:space="preserve">Territorio</t>
  </si>
  <si>
    <t xml:space="preserve">referente</t>
  </si>
  <si>
    <t xml:space="preserve">mail</t>
  </si>
  <si>
    <t xml:space="preserve">Ammesso</t>
  </si>
  <si>
    <t xml:space="preserve">ADM - Amici di Montereale - Laboratorio partecipato dei cittadini e delle associazioni - Onlus</t>
  </si>
  <si>
    <t xml:space="preserve">http://monterealelab.altervista.org; https://www.facebook.com/adm.amicidimontereale</t>
  </si>
  <si>
    <t xml:space="preserve">ONLUS - Promozione Sociale</t>
  </si>
  <si>
    <t xml:space="preserve">Via dei Tigli, 15 - Potenza</t>
  </si>
  <si>
    <t xml:space="preserve">Potenza</t>
  </si>
  <si>
    <t xml:space="preserve">Giovanni Filiani</t>
  </si>
  <si>
    <t xml:space="preserve">lab.amicidimontereale@gmail.com</t>
  </si>
  <si>
    <t xml:space="preserve">SI</t>
  </si>
  <si>
    <t xml:space="preserve">Agorà</t>
  </si>
  <si>
    <t xml:space="preserve">Culturale e sportiva</t>
  </si>
  <si>
    <t xml:space="preserve">Via Trazzera Marina, 97 - 98071 Capo d'Orlando</t>
  </si>
  <si>
    <t xml:space="preserve">Capo d'Orlando, Rocca di Caprileone, Torrenova,
 S. Agata di Militello, Acquedolci, Caronia, Santo Stefano di Camastra, 
 Tusa, Brolo, Gioiosa Marea, Patti, Naso, Castell'Umberto, Tortorici, Galati Mamertino,
 Longi, Frazzanò, Mirto.</t>
  </si>
  <si>
    <t xml:space="preserve">Fulvio Mavilia</t>
  </si>
  <si>
    <t xml:space="preserve">ass_agora@libero.it; ass_agora@legalmail.it; fulviomavilia@hotmail.it</t>
  </si>
  <si>
    <t xml:space="preserve">AIM Agenzia Intercultura e Mobilità</t>
  </si>
  <si>
    <t xml:space="preserve">Associazione Promozione Sociale</t>
  </si>
  <si>
    <t xml:space="preserve">Via dei Piceni, 1 - 00185 Roma</t>
  </si>
  <si>
    <t xml:space="preserve">Roma</t>
  </si>
  <si>
    <t xml:space="preserve">Barbara Marchini</t>
  </si>
  <si>
    <t xml:space="preserve">info@associazioneaim.it ; formazioneaim@gmail.com</t>
  </si>
  <si>
    <t xml:space="preserve">AISU - Associaizone interculturale per lo sviluppo umano</t>
  </si>
  <si>
    <t xml:space="preserve">Associazione di volontariato</t>
  </si>
  <si>
    <t xml:space="preserve">Nord Provincia di Varese e in particolare le Valli del Luinese</t>
  </si>
  <si>
    <t xml:space="preserve">Patrizia Martino</t>
  </si>
  <si>
    <t xml:space="preserve">patriziamartino1@gmail.com</t>
  </si>
  <si>
    <t xml:space="preserve">ANAB - Associazione Nazionale Architettura Bioecologica</t>
  </si>
  <si>
    <t xml:space="preserve">Associazione culturale</t>
  </si>
  <si>
    <t xml:space="preserve">Via Cipro, 30 - 25124 Brescia</t>
  </si>
  <si>
    <t xml:space="preserve">Adriana De Gregorio</t>
  </si>
  <si>
    <t xml:space="preserve">info@anab.it</t>
  </si>
  <si>
    <t xml:space="preserve">ANITI-SviluppoeSperimentazionediProgettidiInnovazioneSociale</t>
  </si>
  <si>
    <t xml:space="preserve">Associazione</t>
  </si>
  <si>
    <t xml:space="preserve">Via G. Spagnolio, 30 - 89128 Reggio Calabria</t>
  </si>
  <si>
    <t xml:space="preserve">Area del Revetino, area Grecanica, Campus universitario Arcavacata, 
 Cosenza, Rende, Reggio Calabria, Crotone, Catanzaro.</t>
  </si>
  <si>
    <t xml:space="preserve">Francesco Gaglianese</t>
  </si>
  <si>
    <t xml:space="preserve">associazioneaniti@gmail.com; francescogaglianese@gmail.com</t>
  </si>
  <si>
    <t xml:space="preserve">Anteprima</t>
  </si>
  <si>
    <t xml:space="preserve">www.associazioneanteprima@pec.it</t>
  </si>
  <si>
    <t xml:space="preserve">Via Piersanti Mattarella, 2 - 90038 Prizzi (PA)</t>
  </si>
  <si>
    <t xml:space="preserve">Provincia di Palermo</t>
  </si>
  <si>
    <t xml:space="preserve">Luciano Accomando</t>
  </si>
  <si>
    <t xml:space="preserve">accluc@yahoo.it; associazioneanteprima@pec.it</t>
  </si>
  <si>
    <t xml:space="preserve">Aps Akubari</t>
  </si>
  <si>
    <t xml:space="preserve">Provincia di Bari</t>
  </si>
  <si>
    <t xml:space="preserve">akubari1.0@gmail.com; anto.ciociola@gmail.com</t>
  </si>
  <si>
    <t xml:space="preserve">ARCI Comitato Territoriale Catania</t>
  </si>
  <si>
    <t xml:space="preserve">Piazza Carlo Alberto, 47 - 95129 Catania</t>
  </si>
  <si>
    <t xml:space="preserve">Provincia di Catania</t>
  </si>
  <si>
    <t xml:space="preserve">Ana Duque</t>
  </si>
  <si>
    <t xml:space="preserve">catania@arci.it, anamvduque@sapo.pt</t>
  </si>
  <si>
    <t xml:space="preserve">Barletta si fa in quattro</t>
  </si>
  <si>
    <t xml:space="preserve">Via Cialdini, 80 - Barletta</t>
  </si>
  <si>
    <t xml:space="preserve">Barletta</t>
  </si>
  <si>
    <t xml:space="preserve">BIMED - Biennale delle Arti e delle Scienze del Mediterraneo</t>
  </si>
  <si>
    <t xml:space="preserve">Associazione di Enti Locali</t>
  </si>
  <si>
    <t xml:space="preserve">Regioni Convergenza</t>
  </si>
  <si>
    <t xml:space="preserve">Andrea iovino</t>
  </si>
  <si>
    <t xml:space="preserve">Bologna Channel</t>
  </si>
  <si>
    <t xml:space="preserve">Associazione Culturale</t>
  </si>
  <si>
    <t xml:space="preserve">Via Sardegna, 16 - Bologna</t>
  </si>
  <si>
    <t xml:space="preserve">Provincia di Bologna</t>
  </si>
  <si>
    <t xml:space="preserve">Letizia Atti</t>
  </si>
  <si>
    <t xml:space="preserve">letizia.atti@gmail.com</t>
  </si>
  <si>
    <t xml:space="preserve">Brancaccio e Musica</t>
  </si>
  <si>
    <t xml:space="preserve">Associazione Socio-Culturale</t>
  </si>
  <si>
    <t xml:space="preserve">Via Giafar, 187 - 90124 Palermo</t>
  </si>
  <si>
    <t xml:space="preserve">Comune di Palermo - Quartieri Oreto, Stazione, Brancaccio, Ciaculli, Settecannoli</t>
  </si>
  <si>
    <t xml:space="preserve">Ferrara Giovanna Pia</t>
  </si>
  <si>
    <t xml:space="preserve">brancaccioemusica@gmail.com, petiteprincesse88@hotmail.it</t>
  </si>
  <si>
    <t xml:space="preserve">CarmineOnlus-ACO</t>
  </si>
  <si>
    <t xml:space="preserve">Associazione Sportiva</t>
  </si>
  <si>
    <t xml:space="preserve">Via del Carmine, 26 - 80053 Castellammare di Stabiia</t>
  </si>
  <si>
    <t xml:space="preserve">Castellammare di Stabia</t>
  </si>
  <si>
    <t xml:space="preserve">Sergio Coppola</t>
  </si>
  <si>
    <t xml:space="preserve">presidenza@associazionecarmineonlus.it , sergiocoppola91@gmail.com</t>
  </si>
  <si>
    <t xml:space="preserve">CasaNeturalAPS</t>
  </si>
  <si>
    <t xml:space="preserve">Recinto Annunziata 15 - Matera</t>
  </si>
  <si>
    <t xml:space="preserve">Regione Basilicata</t>
  </si>
  <si>
    <t xml:space="preserve">Maria Stella</t>
  </si>
  <si>
    <t xml:space="preserve">mariella@benetural.com</t>
  </si>
  <si>
    <t xml:space="preserve">CentroStudiAletheia</t>
  </si>
  <si>
    <t xml:space="preserve">Via della Vittoria, 125 - 88046 Lamezia Terme (CZ)</t>
  </si>
  <si>
    <t xml:space="preserve">Regione Calabria</t>
  </si>
  <si>
    <t xml:space="preserve">Antonio Mancuso</t>
  </si>
  <si>
    <t xml:space="preserve">centrostudialetheia@gmail.com</t>
  </si>
  <si>
    <t xml:space="preserve">CentroStudiAuroraonlus</t>
  </si>
  <si>
    <t xml:space="preserve">Via San Marco, 105 - 90017 Santa Flavia (PA)</t>
  </si>
  <si>
    <t xml:space="preserve">Domenico Gagliano</t>
  </si>
  <si>
    <t xml:space="preserve">csaurora@csaurora.it, centrostudiaurora@pec.it, direttore</t>
  </si>
  <si>
    <t xml:space="preserve">CentroStudiDifesaCivica-CESDIC</t>
  </si>
  <si>
    <t xml:space="preserve">Via Margherita - 87067 Rossano (CS)</t>
  </si>
  <si>
    <t xml:space="preserve">Comune di Corigliano Calabro, Comune di Rossano</t>
  </si>
  <si>
    <t xml:space="preserve">Aversente Cosimina</t>
  </si>
  <si>
    <t xml:space="preserve">cesdic90@gmail.com, mina.aversente@alice.it</t>
  </si>
  <si>
    <t xml:space="preserve">Ciclofucina</t>
  </si>
  <si>
    <t xml:space="preserve">www.ciclofucina.it, www.facebook.com/ciclofficina.cagliari</t>
  </si>
  <si>
    <t xml:space="preserve">Associazione di Promozione Sociale</t>
  </si>
  <si>
    <t xml:space="preserve">Quartu S.E. - Cagliari</t>
  </si>
  <si>
    <t xml:space="preserve">Provincia di Cagliari</t>
  </si>
  <si>
    <t xml:space="preserve">Giambattista Aledda</t>
  </si>
  <si>
    <t xml:space="preserve">ciclofucina@gmail.com, gb.aledda@gmail.com</t>
  </si>
  <si>
    <t xml:space="preserve">CLAC</t>
  </si>
  <si>
    <t xml:space="preserve">Via Re Federico 23 - Palermo</t>
  </si>
  <si>
    <t xml:space="preserve">Regione Sicilia (Provincia di Palermo in particolare)</t>
  </si>
  <si>
    <t xml:space="preserve">Cristina Alga</t>
  </si>
  <si>
    <t xml:space="preserve">info@clac-lab.org, cristina.alga@gmail.com</t>
  </si>
  <si>
    <t xml:space="preserve">CreAttivaAPS</t>
  </si>
  <si>
    <t xml:space="preserve">Associazione di promozione sociale</t>
  </si>
  <si>
    <t xml:space="preserve">Via Ilarione Petitti, 33 - Torino</t>
  </si>
  <si>
    <t xml:space="preserve">Comune di Torino</t>
  </si>
  <si>
    <t xml:space="preserve">Manuela Paradisi</t>
  </si>
  <si>
    <t xml:space="preserve">creattiva.associazione@gmail.com, paradisi.manuela@libero.it</t>
  </si>
  <si>
    <t xml:space="preserve">Dejà-vu</t>
  </si>
  <si>
    <t xml:space="preserve">Via G. Di Vittorio, snc - 74014 Laterza (TA)</t>
  </si>
  <si>
    <t xml:space="preserve">Comuni di Ginosa, Laterza, Castellaneta, Palagiano, Palagianello, Massafra, Mottola, Martina Franca</t>
  </si>
  <si>
    <t xml:space="preserve">Morena Tanborrino</t>
  </si>
  <si>
    <t xml:space="preserve">morenatamborino@hotmail.it</t>
  </si>
  <si>
    <t xml:space="preserve">Earth Day Italia Onlus</t>
  </si>
  <si>
    <t xml:space="preserve">Via Dei Guastatori, 20 - 00143 Roma</t>
  </si>
  <si>
    <t xml:space="preserve">amministrazione@earthdayitalia.org, edionlus@pec.it, r.cafarotti@earthitalia.org</t>
  </si>
  <si>
    <t xml:space="preserve">ENNEA - Cultura Territorio Società</t>
  </si>
  <si>
    <t xml:space="preserve">https://www.facebook.com/pages/Associazione-­‐ENNEA/561554097263699?ref=hl</t>
  </si>
  <si>
    <t xml:space="preserve">Via Tenente Nastri, 113 - 84080 Fisciano (SA)</t>
  </si>
  <si>
    <t xml:space="preserve">Regione Campania</t>
  </si>
  <si>
    <t xml:space="preserve">Flaviana Criscuolo</t>
  </si>
  <si>
    <t xml:space="preserve">associazioneennea@gmail.com, flavianacriscuolo@virgilio.it</t>
  </si>
  <si>
    <t xml:space="preserve">EquaMente - Associazione culturale e di Solidarietà</t>
  </si>
  <si>
    <t xml:space="preserve">Via Barbaroux, 30 - 10122 Torino</t>
  </si>
  <si>
    <t xml:space="preserve">provincia di Torino, lato Tirrenico Provincia di Cosenza 
 (Cosenza, Rende, Paola, Amantea, Lamezia Terme)</t>
  </si>
  <si>
    <t xml:space="preserve">Enrico Da Vià</t>
  </si>
  <si>
    <t xml:space="preserve">mente@arpnet.it</t>
  </si>
  <si>
    <t xml:space="preserve">ESSENIA UETP - University and Enterprise Training Partnership</t>
  </si>
  <si>
    <t xml:space="preserve">Associazione tra Università e Aziende</t>
  </si>
  <si>
    <t xml:space="preserve">Via S. Visco, 24/C - 84131 Salerno</t>
  </si>
  <si>
    <t xml:space="preserve">Provincia di Salerno</t>
  </si>
  <si>
    <t xml:space="preserve">infoessenia@esseneiauetp.it</t>
  </si>
  <si>
    <t xml:space="preserve">EuropeLab</t>
  </si>
  <si>
    <t xml:space="preserve">Associaizone culturale</t>
  </si>
  <si>
    <t xml:space="preserve">Via Luigi Iacono, 42 - 04020 Ventotene (LT)</t>
  </si>
  <si>
    <t xml:space="preserve">Provincia di Rieti e Provincia di Latina</t>
  </si>
  <si>
    <t xml:space="preserve">Alessandra Feola</t>
  </si>
  <si>
    <t xml:space="preserve">alessandra.feola2@gmail.com</t>
  </si>
  <si>
    <t xml:space="preserve">Gruppo Abele ONLUS</t>
  </si>
  <si>
    <t xml:space="preserve">ONG - Associazione - ONLUS</t>
  </si>
  <si>
    <t xml:space="preserve">Michle Gagliardo</t>
  </si>
  <si>
    <t xml:space="preserve">ufficioprogetti@gruppoabele.org, mgagliardo@gruppoabele.org</t>
  </si>
  <si>
    <t xml:space="preserve">INNOVAMENTIS</t>
  </si>
  <si>
    <t xml:space="preserve">associazione</t>
  </si>
  <si>
    <t xml:space="preserve">89125 - Reggio Calabria (RC)</t>
  </si>
  <si>
    <t xml:space="preserve">Reggio Calabria, Villa San Giovanni</t>
  </si>
  <si>
    <t xml:space="preserve">Sebastiano D'Agostino</t>
  </si>
  <si>
    <t xml:space="preserve">info@innovamentis.it</t>
  </si>
  <si>
    <t xml:space="preserve">Interzona</t>
  </si>
  <si>
    <t xml:space="preserve">culturale</t>
  </si>
  <si>
    <t xml:space="preserve">Benevento</t>
  </si>
  <si>
    <t xml:space="preserve">Benevento, Avellino</t>
  </si>
  <si>
    <t xml:space="preserve">Isabella Pedicini</t>
  </si>
  <si>
    <t xml:space="preserve">isabellapedicini@yahoo.it</t>
  </si>
  <si>
    <t xml:space="preserve">IPF Ionadi</t>
  </si>
  <si>
    <t xml:space="preserve">volontariato onlus</t>
  </si>
  <si>
    <t xml:space="preserve">Via Gandhi n. 9 III, Lonadi VIBO VALENTIA</t>
  </si>
  <si>
    <t xml:space="preserve">Ionadi</t>
  </si>
  <si>
    <t xml:space="preserve">LUIGI LEONE</t>
  </si>
  <si>
    <t xml:space="preserve">ipfionadi@virgilio.it</t>
  </si>
  <si>
    <t xml:space="preserve">Jump–GioventùinriSalto</t>
  </si>
  <si>
    <t xml:space="preserve">Catanzaro</t>
  </si>
  <si>
    <t xml:space="preserve">mail: pietrocuratola77@gmail.com</t>
  </si>
  <si>
    <t xml:space="preserve">Kreattiva</t>
  </si>
  <si>
    <t xml:space="preserve">promozione sociale</t>
  </si>
  <si>
    <t xml:space="preserve">Via Dalmazia 99/a, Bari</t>
  </si>
  <si>
    <t xml:space="preserve">bari</t>
  </si>
  <si>
    <t xml:space="preserve">Lucia Abbinanante</t>
  </si>
  <si>
    <t xml:space="preserve">Lettera al Futuro</t>
  </si>
  <si>
    <t xml:space="preserve">promozione sociale, culturale, economica</t>
  </si>
  <si>
    <t xml:space="preserve">via Giulio Cesare 1, Rossano (CS)</t>
  </si>
  <si>
    <t xml:space="preserve">Rossano</t>
  </si>
  <si>
    <t xml:space="preserve">Anna Caputo</t>
  </si>
  <si>
    <t xml:space="preserve">letteraalfuturo@gmail.com</t>
  </si>
  <si>
    <t xml:space="preserve">Libera</t>
  </si>
  <si>
    <t xml:space="preserve">via IV Novembre, n. 98 città Roma (Rm)</t>
  </si>
  <si>
    <t xml:space="preserve">italia</t>
  </si>
  <si>
    <t xml:space="preserve">Giuseppe Parente</t>
  </si>
  <si>
    <t xml:space="preserve">MappiNA</t>
  </si>
  <si>
    <t xml:space="preserve">Parco Margherita, 28, Napoli</t>
  </si>
  <si>
    <t xml:space="preserve">Napoli</t>
  </si>
  <si>
    <t xml:space="preserve">Ilaria Vitellio</t>
  </si>
  <si>
    <t xml:space="preserve">ilaria.vitellio@gmail.com</t>
  </si>
  <si>
    <t xml:space="preserve">MARSE</t>
  </si>
  <si>
    <t xml:space="preserve">Promozione Sociale</t>
  </si>
  <si>
    <t xml:space="preserve">Via Picasso 7/11 - Cinisiello balsamo</t>
  </si>
  <si>
    <t xml:space="preserve">MIlano</t>
  </si>
  <si>
    <t xml:space="preserve">Veronica Salerio</t>
  </si>
  <si>
    <t xml:space="preserve">veronica@marse.it</t>
  </si>
  <si>
    <t xml:space="preserve">Millepiani</t>
  </si>
  <si>
    <t xml:space="preserve">promozione sociale/coworking</t>
  </si>
  <si>
    <t xml:space="preserve">via Nicolò Odero, 13 - 00154 Roma</t>
  </si>
  <si>
    <t xml:space="preserve">roma</t>
  </si>
  <si>
    <t xml:space="preserve">Enrico Parisio</t>
  </si>
  <si>
    <t xml:space="preserve">grafica@sectio.it</t>
  </si>
  <si>
    <t xml:space="preserve">associazione culturale</t>
  </si>
  <si>
    <t xml:space="preserve">VIA F.SCO MAUROLICO 53, 90127 - PALERMO</t>
  </si>
  <si>
    <t xml:space="preserve">Palermo</t>
  </si>
  <si>
    <t xml:space="preserve">Monithon Calabria</t>
  </si>
  <si>
    <t xml:space="preserve">Sant’Anna II Tronco Fondo Falcone n° 1, 89128, reggio calabria (RC)</t>
  </si>
  <si>
    <t xml:space="preserve">calabria</t>
  </si>
  <si>
    <t xml:space="preserve">Napoli Open Innovation</t>
  </si>
  <si>
    <t xml:space="preserve">sede legale: Via Girolamo Santacroce, 5/A – 80129 Napoli</t>
  </si>
  <si>
    <t xml:space="preserve">napoli</t>
  </si>
  <si>
    <t xml:space="preserve">costantino.formica@gmail.com,</t>
  </si>
  <si>
    <t xml:space="preserve">Noi @ Europe</t>
  </si>
  <si>
    <t xml:space="preserve">ass</t>
  </si>
  <si>
    <t xml:space="preserve">Lorena Mattero</t>
  </si>
  <si>
    <t xml:space="preserve">lorena.matteo@libero.it</t>
  </si>
  <si>
    <t xml:space="preserve">Nuova Fonderia</t>
  </si>
  <si>
    <t xml:space="preserve">vicolo L. Lavista, 3 Potenza</t>
  </si>
  <si>
    <t xml:space="preserve">basilicata</t>
  </si>
  <si>
    <t xml:space="preserve">Michele Lo Russo</t>
  </si>
  <si>
    <t xml:space="preserve">michelevlorusso@gmail.com</t>
  </si>
  <si>
    <t xml:space="preserve">NUR</t>
  </si>
  <si>
    <t xml:space="preserve">sede legale Via Mario Cartaro n 13, 00176 ROMA</t>
  </si>
  <si>
    <t xml:space="preserve">potenza</t>
  </si>
  <si>
    <t xml:space="preserve">Sara Bellarosa</t>
  </si>
  <si>
    <t xml:space="preserve">sbellarosa@gmail.com</t>
  </si>
  <si>
    <t xml:space="preserve">Obiettivo Gargano</t>
  </si>
  <si>
    <t xml:space="preserve">Via Verdi, 18 Monte Sant’Angelo FOGGIA</t>
  </si>
  <si>
    <t xml:space="preserve">Monte Sant'Angelo</t>
  </si>
  <si>
    <t xml:space="preserve">Valentina Sciripoli</t>
  </si>
  <si>
    <t xml:space="preserve">valentina.scirpoli@gmail.com,</t>
  </si>
  <si>
    <t xml:space="preserve">ON/OFF</t>
  </si>
  <si>
    <t xml:space="preserve">Promozione sociale</t>
  </si>
  <si>
    <t xml:space="preserve">Strada Naviglio Alto 4/1, 43122, Parma</t>
  </si>
  <si>
    <t xml:space="preserve">Parma</t>
  </si>
  <si>
    <t xml:space="preserve">leonardo barbarini</t>
  </si>
  <si>
    <t xml:space="preserve">l.barbarini@grupposcuola.it</t>
  </si>
  <si>
    <t xml:space="preserve">OpenGenova</t>
  </si>
  <si>
    <t xml:space="preserve">Piazza Matteotti n. 5 c/o Mentelocale.it
 16123, Genova.</t>
  </si>
  <si>
    <t xml:space="preserve">Genova</t>
  </si>
  <si>
    <t xml:space="preserve">Stefano Ratto</t>
  </si>
  <si>
    <t xml:space="preserve">stefano.ratto@email.it</t>
  </si>
  <si>
    <t xml:space="preserve">Osmotica</t>
  </si>
  <si>
    <t xml:space="preserve">Via G. Barbaroux, 5 SC B, 10122 Torino.</t>
  </si>
  <si>
    <t xml:space="preserve">Torino</t>
  </si>
  <si>
    <t xml:space="preserve">Ylenia Cafaro</t>
  </si>
  <si>
    <t xml:space="preserve">presidente@associazioneosmotica.it</t>
  </si>
  <si>
    <t xml:space="preserve">Palestra per la mente</t>
  </si>
  <si>
    <t xml:space="preserve">Promozione sociale, Onlus</t>
  </si>
  <si>
    <t xml:space="preserve">Via Guardia della Carvana, 17, 95128 Catania</t>
  </si>
  <si>
    <t xml:space="preserve">Catania</t>
  </si>
  <si>
    <t xml:space="preserve">Saverio Rizza</t>
  </si>
  <si>
    <t xml:space="preserve">saverio.rizza@etnadev.com</t>
  </si>
  <si>
    <t xml:space="preserve">Patatrac</t>
  </si>
  <si>
    <t xml:space="preserve">via Alfonso I d’Aragona,20 Aversa CE 81031</t>
  </si>
  <si>
    <t xml:space="preserve">Caserta</t>
  </si>
  <si>
    <t xml:space="preserve">Antonella Cotugno</t>
  </si>
  <si>
    <t xml:space="preserve">patatrac.associazione@gmail.com</t>
  </si>
  <si>
    <t xml:space="preserve">Policentrica Onlus</t>
  </si>
  <si>
    <t xml:space="preserve">L'Aquila</t>
  </si>
  <si>
    <t xml:space="preserve">Antonella Marrocchi</t>
  </si>
  <si>
    <t xml:space="preserve">antonella.marrocchi@gmail.com</t>
  </si>
  <si>
    <t xml:space="preserve">PRO.M.ET.EU.S.</t>
  </si>
  <si>
    <t xml:space="preserve">---</t>
  </si>
  <si>
    <t xml:space="preserve">Culturale</t>
  </si>
  <si>
    <t xml:space="preserve">Via Degli Etruschi n 14, 01100, Viterbo</t>
  </si>
  <si>
    <t xml:space="preserve">Viterbo</t>
  </si>
  <si>
    <t xml:space="preserve">Federica Mancini</t>
  </si>
  <si>
    <t xml:space="preserve">fede260685@gmail.com</t>
  </si>
  <si>
    <t xml:space="preserve">Progetto Accoglienza</t>
  </si>
  <si>
    <t xml:space="preserve">non specificata</t>
  </si>
  <si>
    <t xml:space="preserve">Via San Martino 13, 50032 Borgo San Lorenzo</t>
  </si>
  <si>
    <t xml:space="preserve">Firenze</t>
  </si>
  <si>
    <t xml:space="preserve">Andreini Luigi</t>
  </si>
  <si>
    <t xml:space="preserve">presidente@progettoaccoglienza.org</t>
  </si>
  <si>
    <t xml:space="preserve">Pronexus</t>
  </si>
  <si>
    <t xml:space="preserve">Via Ciccarello 77, c/o Centro Servizi l’Acquario, 89132 Reggio Calabria</t>
  </si>
  <si>
    <t xml:space="preserve">Reggio Calabria</t>
  </si>
  <si>
    <t xml:space="preserve">Dott.ssa Rosa Pandolfino</t>
  </si>
  <si>
    <t xml:space="preserve">rpandolfino@pronexus.it</t>
  </si>
  <si>
    <t xml:space="preserve">Push</t>
  </si>
  <si>
    <t xml:space="preserve">Piazza Sant’Anna n. 3 ­ 90133 Palermo</t>
  </si>
  <si>
    <t xml:space="preserve">Domenico Schillaci</t>
  </si>
  <si>
    <t xml:space="preserve">d.schillaci@wepush.org</t>
  </si>
  <si>
    <t xml:space="preserve">Rena</t>
  </si>
  <si>
    <t xml:space="preserve">Via Potenziani,10 – Rieti. Cap. 2100</t>
  </si>
  <si>
    <t xml:space="preserve">Torino, Bologna, Firenze, Rieti, Roma</t>
  </si>
  <si>
    <t xml:space="preserve">Davide Agazzi</t>
  </si>
  <si>
    <t xml:space="preserve">d.agazzi@progetto-rena.it</t>
  </si>
  <si>
    <t xml:space="preserve">Rete Near</t>
  </si>
  <si>
    <t xml:space="preserve">Via Colle Tenne n°51- 04010, Cori (LT)</t>
  </si>
  <si>
    <t xml:space="preserve">Roma, Latina</t>
  </si>
  <si>
    <t xml:space="preserve">Roberta lulli</t>
  </si>
  <si>
    <t xml:space="preserve">lulli.roberta@gmail.com</t>
  </si>
  <si>
    <t xml:space="preserve">Rize Up</t>
  </si>
  <si>
    <t xml:space="preserve">via R. NAPOLITANO n. 136, AV</t>
  </si>
  <si>
    <t xml:space="preserve">Comiziano</t>
  </si>
  <si>
    <t xml:space="preserve">DE LUCA VINCENZO</t>
  </si>
  <si>
    <t xml:space="preserve">vinc.deluca@gmail.com</t>
  </si>
  <si>
    <t xml:space="preserve">Sardegna 2050</t>
  </si>
  <si>
    <t xml:space="preserve">NOPROFIT</t>
  </si>
  <si>
    <t xml:space="preserve">VIALE DIAZ 86, 09125 Cagliari</t>
  </si>
  <si>
    <t xml:space="preserve">Sardegna</t>
  </si>
  <si>
    <t xml:space="preserve">Diego Corrias</t>
  </si>
  <si>
    <t xml:space="preserve">diego.corrias@gmail.com</t>
  </si>
  <si>
    <t xml:space="preserve">Sardinia Open Data</t>
  </si>
  <si>
    <t xml:space="preserve">via Roma 90, 09040 Soleminis (CA)</t>
  </si>
  <si>
    <t xml:space="preserve">Cagliari</t>
  </si>
  <si>
    <t xml:space="preserve">Sikelion</t>
  </si>
  <si>
    <t xml:space="preserve">via Genova n. 19, 97014,Ispica (RG)</t>
  </si>
  <si>
    <t xml:space="preserve">Ragusa</t>
  </si>
  <si>
    <t xml:space="preserve">Natalia Carpanzano</t>
  </si>
  <si>
    <t xml:space="preserve">sikelion.legambiente@gmail.com</t>
  </si>
  <si>
    <t xml:space="preserve">Stati Generali Dell'innovazione</t>
  </si>
  <si>
    <t xml:space="preserve">Stati Generali dell'Innovazione, via Alberico II 33, 00193 Roma, Italia.</t>
  </si>
  <si>
    <t xml:space="preserve">Lazio, Campania</t>
  </si>
  <si>
    <t xml:space="preserve">Tiziana Medici</t>
  </si>
  <si>
    <t xml:space="preserve">tizianamedici74@gmail.com</t>
  </si>
  <si>
    <t xml:space="preserve">Transparency International</t>
  </si>
  <si>
    <t xml:space="preserve">Via Zamagna, 19 – 20148 Milano</t>
  </si>
  <si>
    <t xml:space="preserve">Chiara Putaturo</t>
  </si>
  <si>
    <t xml:space="preserve">VolontàSolidale-CSVCosenza</t>
  </si>
  <si>
    <t xml:space="preserve">Associazione di associazioni di volontariato</t>
  </si>
  <si>
    <t xml:space="preserve">Viale G. Mancini, 77/F - Cosenza</t>
  </si>
  <si>
    <t xml:space="preserve">Cosenza</t>
  </si>
  <si>
    <t xml:space="preserve">Antonio Tiberi</t>
  </si>
  <si>
    <t xml:space="preserve">info@csvcosenza.it, antoniotib@tin.it</t>
  </si>
  <si>
    <t xml:space="preserve">Vulcanicamente</t>
  </si>
  <si>
    <t xml:space="preserve">Via Martini 9, 73016, San Cesario di Lecce</t>
  </si>
  <si>
    <t xml:space="preserve">Lecce</t>
  </si>
  <si>
    <t xml:space="preserve">Sara Marzo</t>
  </si>
  <si>
    <t xml:space="preserve">vulcanicamente.info@gmail.com</t>
  </si>
  <si>
    <t xml:space="preserve">Work in progress-WIP</t>
  </si>
  <si>
    <t xml:space="preserve">Associazione ONLUS</t>
  </si>
  <si>
    <t xml:space="preserve">via A. de Gasperi, 131 – 73047 Monteroni (Lecce)</t>
  </si>
  <si>
    <t xml:space="preserve">Sara Petito</t>
  </si>
  <si>
    <t xml:space="preserve">sara.petito@workinprogress-wip.eu</t>
  </si>
  <si>
    <t xml:space="preserve">Y.E.S. Europe</t>
  </si>
  <si>
    <t xml:space="preserve">Via A. Moro 41 f, Latina</t>
  </si>
  <si>
    <t xml:space="preserve">La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66CC"/>
      <name val="Arial"/>
      <family val="0"/>
    </font>
    <font>
      <sz val="11"/>
      <name val="Calibri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tadinanzattiva.it/" TargetMode="External"/><Relationship Id="rId2" Type="http://schemas.openxmlformats.org/officeDocument/2006/relationships/hyperlink" Target="http://www.anci.it/" TargetMode="External"/><Relationship Id="rId3" Type="http://schemas.openxmlformats.org/officeDocument/2006/relationships/hyperlink" Target="http://www.italianostra.org/" TargetMode="External"/><Relationship Id="rId4" Type="http://schemas.openxmlformats.org/officeDocument/2006/relationships/hyperlink" Target="http://www.anpanacosenza.it/" TargetMode="External"/><Relationship Id="rId5" Type="http://schemas.openxmlformats.org/officeDocument/2006/relationships/hyperlink" Target="http://www.associazionegianfrancescoserio.it/" TargetMode="External"/><Relationship Id="rId6" Type="http://schemas.openxmlformats.org/officeDocument/2006/relationships/hyperlink" Target="http://www.presentazionedelsignore.it/" TargetMode="External"/><Relationship Id="rId7" Type="http://schemas.openxmlformats.org/officeDocument/2006/relationships/hyperlink" Target="https://fnismcosenza.wordpress.com/" TargetMode="External"/><Relationship Id="rId8" Type="http://schemas.openxmlformats.org/officeDocument/2006/relationships/hyperlink" Target="http://www.associzionejump.it/" TargetMode="External"/><Relationship Id="rId9" Type="http://schemas.openxmlformats.org/officeDocument/2006/relationships/hyperlink" Target="http://www.monithoncalabria.it/" TargetMode="External"/><Relationship Id="rId10" Type="http://schemas.openxmlformats.org/officeDocument/2006/relationships/hyperlink" Target="http://www.prolocosanmarcoargentano.com/" TargetMode="External"/><Relationship Id="rId11" Type="http://schemas.openxmlformats.org/officeDocument/2006/relationships/hyperlink" Target="http://www.antaitalia.it/" TargetMode="External"/><Relationship Id="rId12" Type="http://schemas.openxmlformats.org/officeDocument/2006/relationships/hyperlink" Target="http://www.avfvolontarifaito.it/" TargetMode="External"/><Relationship Id="rId13" Type="http://schemas.openxmlformats.org/officeDocument/2006/relationships/hyperlink" Target="http://www.bimed.net/" TargetMode="External"/><Relationship Id="rId14" Type="http://schemas.openxmlformats.org/officeDocument/2006/relationships/hyperlink" Target="http://www.napoliopeninnovation.it/" TargetMode="External"/><Relationship Id="rId15" Type="http://schemas.openxmlformats.org/officeDocument/2006/relationships/hyperlink" Target="http://www.noiateurope.it/" TargetMode="External"/><Relationship Id="rId16" Type="http://schemas.openxmlformats.org/officeDocument/2006/relationships/hyperlink" Target="http://www.prolocodimarcianise.it/la-citta.php" TargetMode="External"/><Relationship Id="rId17" Type="http://schemas.openxmlformats.org/officeDocument/2006/relationships/hyperlink" Target="http://www.prolocopoggiomarino.it/" TargetMode="External"/><Relationship Id="rId18" Type="http://schemas.openxmlformats.org/officeDocument/2006/relationships/hyperlink" Target="https://sites.google.com/site/assocsirio/" TargetMode="External"/><Relationship Id="rId19" Type="http://schemas.openxmlformats.org/officeDocument/2006/relationships/hyperlink" Target="http://www.cittadinanzattiva.it/" TargetMode="External"/><Relationship Id="rId20" Type="http://schemas.openxmlformats.org/officeDocument/2006/relationships/hyperlink" Target="http://www.earthdayitalia.org/" TargetMode="External"/><Relationship Id="rId21" Type="http://schemas.openxmlformats.org/officeDocument/2006/relationships/hyperlink" Target="http://www.legambientelazio.it/tag/frosinone/" TargetMode="External"/><Relationship Id="rId22" Type="http://schemas.openxmlformats.org/officeDocument/2006/relationships/hyperlink" Target="http://www.libera.it/" TargetMode="External"/><Relationship Id="rId23" Type="http://schemas.openxmlformats.org/officeDocument/2006/relationships/hyperlink" Target="http://www.aisuversoitaca.it/" TargetMode="External"/><Relationship Id="rId24" Type="http://schemas.openxmlformats.org/officeDocument/2006/relationships/hyperlink" Target="http://www.legambientemolise.eu/" TargetMode="External"/><Relationship Id="rId25" Type="http://schemas.openxmlformats.org/officeDocument/2006/relationships/hyperlink" Target="http://corea.altervista.org/" TargetMode="External"/><Relationship Id="rId26" Type="http://schemas.openxmlformats.org/officeDocument/2006/relationships/hyperlink" Target="http://www.gruppoabele.org/" TargetMode="External"/><Relationship Id="rId27" Type="http://schemas.openxmlformats.org/officeDocument/2006/relationships/hyperlink" Target="http://www.akubari.it/" TargetMode="External"/><Relationship Id="rId28" Type="http://schemas.openxmlformats.org/officeDocument/2006/relationships/hyperlink" Target="http://www.facebook.com/pages/Barletta-si-fa-in-quattro" TargetMode="External"/><Relationship Id="rId29" Type="http://schemas.openxmlformats.org/officeDocument/2006/relationships/hyperlink" Target="http://www.facebook.com/zebucollettivo" TargetMode="External"/><Relationship Id="rId30" Type="http://schemas.openxmlformats.org/officeDocument/2006/relationships/hyperlink" Target="http://www.associazionekreattiva.com/" TargetMode="External"/><Relationship Id="rId31" Type="http://schemas.openxmlformats.org/officeDocument/2006/relationships/hyperlink" Target="http://www.festambientesud.it/" TargetMode="External"/><Relationship Id="rId32" Type="http://schemas.openxmlformats.org/officeDocument/2006/relationships/hyperlink" Target="http://www.liber-azione.org/" TargetMode="External"/><Relationship Id="rId33" Type="http://schemas.openxmlformats.org/officeDocument/2006/relationships/hyperlink" Target="http://www.murgiaenjoy.it/" TargetMode="External"/><Relationship Id="rId34" Type="http://schemas.openxmlformats.org/officeDocument/2006/relationships/hyperlink" Target="http://www.onlusitaliane.it/onlus-associazione-di-promozione-sociale-nascira-grottaglie-dettaglio.html" TargetMode="External"/><Relationship Id="rId35" Type="http://schemas.openxmlformats.org/officeDocument/2006/relationships/hyperlink" Target="http://www.workinprogress-wip.eu/" TargetMode="External"/><Relationship Id="rId36" Type="http://schemas.openxmlformats.org/officeDocument/2006/relationships/hyperlink" Target="http://www.propositivo.eu/" TargetMode="External"/><Relationship Id="rId37" Type="http://schemas.openxmlformats.org/officeDocument/2006/relationships/hyperlink" Target="http://www.sardegna2050.it/" TargetMode="External"/><Relationship Id="rId38" Type="http://schemas.openxmlformats.org/officeDocument/2006/relationships/hyperlink" Target="http://www.sardegna2050.it/" TargetMode="External"/><Relationship Id="rId39" Type="http://schemas.openxmlformats.org/officeDocument/2006/relationships/hyperlink" Target="http://www.sardiniaopendata.org/" TargetMode="External"/><Relationship Id="rId40" Type="http://schemas.openxmlformats.org/officeDocument/2006/relationships/hyperlink" Target="http://www.collegiodeirossi.it/" TargetMode="External"/><Relationship Id="rId41" Type="http://schemas.openxmlformats.org/officeDocument/2006/relationships/hyperlink" Target="http://www.mobilitapalermo.org/" TargetMode="External"/><Relationship Id="rId42" Type="http://schemas.openxmlformats.org/officeDocument/2006/relationships/hyperlink" Target="http://www.officineculturali.net/" TargetMode="External"/><Relationship Id="rId43" Type="http://schemas.openxmlformats.org/officeDocument/2006/relationships/hyperlink" Target="http://www.palestraperlamente.it/" TargetMode="External"/><Relationship Id="rId44" Type="http://schemas.openxmlformats.org/officeDocument/2006/relationships/hyperlink" Target="http://www.arciterni.it/" TargetMode="External"/><Relationship Id="rId45" Type="http://schemas.openxmlformats.org/officeDocument/2006/relationships/hyperlink" Target="http://www.legambienteverona.it/" TargetMode="External"/><Relationship Id="rId4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ssociationagora.wordpress.com/" TargetMode="External"/><Relationship Id="rId2" Type="http://schemas.openxmlformats.org/officeDocument/2006/relationships/hyperlink" Target="http://www.associazioneaim.it/" TargetMode="External"/><Relationship Id="rId3" Type="http://schemas.openxmlformats.org/officeDocument/2006/relationships/hyperlink" Target="http://www.aisuversoitaca.it/" TargetMode="External"/><Relationship Id="rId4" Type="http://schemas.openxmlformats.org/officeDocument/2006/relationships/hyperlink" Target="http://www.anab.it/" TargetMode="External"/><Relationship Id="rId5" Type="http://schemas.openxmlformats.org/officeDocument/2006/relationships/hyperlink" Target="http://www.aniti.eu/" TargetMode="External"/><Relationship Id="rId6" Type="http://schemas.openxmlformats.org/officeDocument/2006/relationships/hyperlink" Target="http://www.akubari.it/" TargetMode="External"/><Relationship Id="rId7" Type="http://schemas.openxmlformats.org/officeDocument/2006/relationships/hyperlink" Target="http://www.facebook.com/pages/Barletta-si-fa-in-quattro" TargetMode="External"/><Relationship Id="rId8" Type="http://schemas.openxmlformats.org/officeDocument/2006/relationships/hyperlink" Target="http://www.bimed.net/" TargetMode="External"/><Relationship Id="rId9" Type="http://schemas.openxmlformats.org/officeDocument/2006/relationships/hyperlink" Target="http://www.bolognachannel.tv/" TargetMode="External"/><Relationship Id="rId10" Type="http://schemas.openxmlformats.org/officeDocument/2006/relationships/hyperlink" Target="http://www.brancaccioemusica.it/" TargetMode="External"/><Relationship Id="rId11" Type="http://schemas.openxmlformats.org/officeDocument/2006/relationships/hyperlink" Target="http://www.associazionecarmineonlus.it/" TargetMode="External"/><Relationship Id="rId12" Type="http://schemas.openxmlformats.org/officeDocument/2006/relationships/hyperlink" Target="http://www.benetural.com/" TargetMode="External"/><Relationship Id="rId13" Type="http://schemas.openxmlformats.org/officeDocument/2006/relationships/hyperlink" Target="http://www.centrostudialetheia.org/" TargetMode="External"/><Relationship Id="rId14" Type="http://schemas.openxmlformats.org/officeDocument/2006/relationships/hyperlink" Target="http://www.csaurora.it/" TargetMode="External"/><Relationship Id="rId15" Type="http://schemas.openxmlformats.org/officeDocument/2006/relationships/hyperlink" Target="http://www.clac-lab.org/" TargetMode="External"/><Relationship Id="rId16" Type="http://schemas.openxmlformats.org/officeDocument/2006/relationships/hyperlink" Target="http://www.associazionecreattiva.jimdo.com/" TargetMode="External"/><Relationship Id="rId17" Type="http://schemas.openxmlformats.org/officeDocument/2006/relationships/hyperlink" Target="http://www.earthdayitalia.org/" TargetMode="External"/><Relationship Id="rId18" Type="http://schemas.openxmlformats.org/officeDocument/2006/relationships/hyperlink" Target="http://www.assoequamente.it/" TargetMode="External"/><Relationship Id="rId19" Type="http://schemas.openxmlformats.org/officeDocument/2006/relationships/hyperlink" Target="http://www.esseniauetp.it/" TargetMode="External"/><Relationship Id="rId20" Type="http://schemas.openxmlformats.org/officeDocument/2006/relationships/hyperlink" Target="http://euopelab.wordpress.com/" TargetMode="External"/><Relationship Id="rId21" Type="http://schemas.openxmlformats.org/officeDocument/2006/relationships/hyperlink" Target="http://www.gruppoabele.org/" TargetMode="External"/><Relationship Id="rId22" Type="http://schemas.openxmlformats.org/officeDocument/2006/relationships/hyperlink" Target="http://www.innovamentis.it/" TargetMode="External"/><Relationship Id="rId23" Type="http://schemas.openxmlformats.org/officeDocument/2006/relationships/hyperlink" Target="http://www.interferenze.org/" TargetMode="External"/><Relationship Id="rId24" Type="http://schemas.openxmlformats.org/officeDocument/2006/relationships/hyperlink" Target="http://www.associzionejump.it/" TargetMode="External"/><Relationship Id="rId25" Type="http://schemas.openxmlformats.org/officeDocument/2006/relationships/hyperlink" Target="http://www.associazionekreattiva.com/" TargetMode="External"/><Relationship Id="rId26" Type="http://schemas.openxmlformats.org/officeDocument/2006/relationships/hyperlink" Target="http://www.libera.it/" TargetMode="External"/><Relationship Id="rId27" Type="http://schemas.openxmlformats.org/officeDocument/2006/relationships/hyperlink" Target="http://www.mappi-na.it/" TargetMode="External"/><Relationship Id="rId28" Type="http://schemas.openxmlformats.org/officeDocument/2006/relationships/hyperlink" Target="http://www.marse.it/" TargetMode="External"/><Relationship Id="rId29" Type="http://schemas.openxmlformats.org/officeDocument/2006/relationships/hyperlink" Target="http://www.millepiani.eu/" TargetMode="External"/><Relationship Id="rId30" Type="http://schemas.openxmlformats.org/officeDocument/2006/relationships/hyperlink" Target="http://www.mobilitapalermo.org/" TargetMode="External"/><Relationship Id="rId31" Type="http://schemas.openxmlformats.org/officeDocument/2006/relationships/hyperlink" Target="http://www.monithoncalabria.it/" TargetMode="External"/><Relationship Id="rId32" Type="http://schemas.openxmlformats.org/officeDocument/2006/relationships/hyperlink" Target="http://www.napoliopeninnovation.it/" TargetMode="External"/><Relationship Id="rId33" Type="http://schemas.openxmlformats.org/officeDocument/2006/relationships/hyperlink" Target="http://www.noiateurope.it/" TargetMode="External"/><Relationship Id="rId34" Type="http://schemas.openxmlformats.org/officeDocument/2006/relationships/hyperlink" Target="http://www.nuovafonderia.it/" TargetMode="External"/><Relationship Id="rId35" Type="http://schemas.openxmlformats.org/officeDocument/2006/relationships/hyperlink" Target="http://www.ildiariomontanaro.it/" TargetMode="External"/><Relationship Id="rId36" Type="http://schemas.openxmlformats.org/officeDocument/2006/relationships/hyperlink" Target="http://officinaonoff.com/" TargetMode="External"/><Relationship Id="rId37" Type="http://schemas.openxmlformats.org/officeDocument/2006/relationships/hyperlink" Target="http://www.opengenova.org/" TargetMode="External"/><Relationship Id="rId38" Type="http://schemas.openxmlformats.org/officeDocument/2006/relationships/hyperlink" Target="http://associazioneosmotica.it/" TargetMode="External"/><Relationship Id="rId39" Type="http://schemas.openxmlformats.org/officeDocument/2006/relationships/hyperlink" Target="http://www.palestraperlamente.it/" TargetMode="External"/><Relationship Id="rId40" Type="http://schemas.openxmlformats.org/officeDocument/2006/relationships/hyperlink" Target="http://www.policentricaonlus.it/" TargetMode="External"/><Relationship Id="rId41" Type="http://schemas.openxmlformats.org/officeDocument/2006/relationships/hyperlink" Target="https://www.facebook.com/cittadinaria/timeline" TargetMode="External"/><Relationship Id="rId42" Type="http://schemas.openxmlformats.org/officeDocument/2006/relationships/hyperlink" Target="http://www.pronexus.it/" TargetMode="External"/><Relationship Id="rId43" Type="http://schemas.openxmlformats.org/officeDocument/2006/relationships/hyperlink" Target="http://www.wepush.org/" TargetMode="External"/><Relationship Id="rId44" Type="http://schemas.openxmlformats.org/officeDocument/2006/relationships/hyperlink" Target="http://www.progetto-rena.it/" TargetMode="External"/><Relationship Id="rId45" Type="http://schemas.openxmlformats.org/officeDocument/2006/relationships/hyperlink" Target="http://www.retenear.it/about/" TargetMode="External"/><Relationship Id="rId46" Type="http://schemas.openxmlformats.org/officeDocument/2006/relationships/hyperlink" Target="http://www.rizeup.it/" TargetMode="External"/><Relationship Id="rId47" Type="http://schemas.openxmlformats.org/officeDocument/2006/relationships/hyperlink" Target="http://www.sardegna2050.it/" TargetMode="External"/><Relationship Id="rId48" Type="http://schemas.openxmlformats.org/officeDocument/2006/relationships/hyperlink" Target="http://www.sardiniaopendata.org/" TargetMode="External"/><Relationship Id="rId49" Type="http://schemas.openxmlformats.org/officeDocument/2006/relationships/hyperlink" Target="http://www.sikelion.org/" TargetMode="External"/><Relationship Id="rId50" Type="http://schemas.openxmlformats.org/officeDocument/2006/relationships/hyperlink" Target="http://www.statigeneralinnovazione.it/online/" TargetMode="External"/><Relationship Id="rId51" Type="http://schemas.openxmlformats.org/officeDocument/2006/relationships/hyperlink" Target="http://www.transparency.it/" TargetMode="External"/><Relationship Id="rId52" Type="http://schemas.openxmlformats.org/officeDocument/2006/relationships/hyperlink" Target="mailto:cputaturo@transparency.it" TargetMode="External"/><Relationship Id="rId53" Type="http://schemas.openxmlformats.org/officeDocument/2006/relationships/hyperlink" Target="http://www.csvcosenza.it/" TargetMode="External"/><Relationship Id="rId54" Type="http://schemas.openxmlformats.org/officeDocument/2006/relationships/hyperlink" Target="http://www.vulcanicamente.it/" TargetMode="External"/><Relationship Id="rId55" Type="http://schemas.openxmlformats.org/officeDocument/2006/relationships/hyperlink" Target="http://www.workinprogress-wip.eu/" TargetMode="External"/><Relationship Id="rId56" Type="http://schemas.openxmlformats.org/officeDocument/2006/relationships/hyperlink" Target="http://www.yeseu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A67" activeCellId="0" sqref="A67"/>
    </sheetView>
  </sheetViews>
  <sheetFormatPr defaultColWidth="17.328125" defaultRowHeight="1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67.87"/>
    <col collapsed="false" customWidth="true" hidden="false" outlineLevel="0" max="3" min="3" style="1" width="52.66"/>
    <col collapsed="false" customWidth="true" hidden="false" outlineLevel="0" max="4" min="4" style="1" width="65.55"/>
    <col collapsed="false" customWidth="true" hidden="false" outlineLevel="0" max="5" min="5" style="1" width="14.66"/>
    <col collapsed="false" customWidth="true" hidden="false" outlineLevel="0" max="6" min="6" style="1" width="47.55"/>
    <col collapsed="false" customWidth="true" hidden="false" outlineLevel="0" max="7" min="7" style="1" width="85.87"/>
    <col collapsed="false" customWidth="true" hidden="false" outlineLevel="0" max="16" min="8" style="1" width="14.43"/>
    <col collapsed="false" customWidth="false" hidden="false" outlineLevel="0" max="257" min="17" style="1" width="17.32"/>
  </cols>
  <sheetData>
    <row r="1" customFormat="false" ht="1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6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>
      <c r="A2" s="8" t="s">
        <v>7</v>
      </c>
      <c r="B2" s="9" t="s">
        <v>8</v>
      </c>
      <c r="C2" s="10" t="str">
        <f aca="false">HYPERLINK("http://www.cittadinanzattiva.it/","www.cittadinanzattiva.it")</f>
        <v>www.cittadinanzattiva.it</v>
      </c>
      <c r="D2" s="11" t="s">
        <v>9</v>
      </c>
      <c r="E2" s="12" t="s">
        <v>10</v>
      </c>
      <c r="F2" s="13" t="s">
        <v>11</v>
      </c>
      <c r="G2" s="14" t="s">
        <v>12</v>
      </c>
      <c r="H2" s="6"/>
      <c r="I2" s="7"/>
      <c r="J2" s="7"/>
      <c r="K2" s="7"/>
      <c r="L2" s="7"/>
      <c r="M2" s="7"/>
      <c r="N2" s="7"/>
      <c r="O2" s="7"/>
      <c r="P2" s="7"/>
    </row>
    <row r="3" customFormat="false" ht="12" hidden="false" customHeight="true" outlineLevel="0" collapsed="false">
      <c r="A3" s="8"/>
      <c r="B3" s="15" t="s">
        <v>13</v>
      </c>
      <c r="C3" s="16" t="str">
        <f aca="false">HYPERLINK("http://www.anci.it/","www.anci.it")</f>
        <v>www.anci.it</v>
      </c>
      <c r="D3" s="17" t="s">
        <v>14</v>
      </c>
      <c r="E3" s="17" t="s">
        <v>10</v>
      </c>
      <c r="F3" s="18" t="s">
        <v>15</v>
      </c>
      <c r="G3" s="19" t="s">
        <v>16</v>
      </c>
      <c r="H3" s="6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A4" s="8"/>
      <c r="B4" s="20" t="s">
        <v>17</v>
      </c>
      <c r="C4" s="21" t="str">
        <f aca="false">HYPERLINK("http://www.italianostra.org/","www.italianostra.org")</f>
        <v>www.italianostra.org</v>
      </c>
      <c r="D4" s="22" t="s">
        <v>18</v>
      </c>
      <c r="E4" s="22" t="s">
        <v>19</v>
      </c>
      <c r="F4" s="23" t="s">
        <v>20</v>
      </c>
      <c r="G4" s="24" t="s">
        <v>21</v>
      </c>
      <c r="H4" s="6"/>
      <c r="I4" s="7"/>
      <c r="J4" s="7"/>
      <c r="K4" s="7"/>
      <c r="L4" s="7"/>
      <c r="M4" s="7"/>
      <c r="N4" s="7"/>
      <c r="O4" s="7"/>
      <c r="P4" s="7"/>
    </row>
    <row r="5" customFormat="false" ht="12" hidden="false" customHeight="true" outlineLevel="0" collapsed="false">
      <c r="A5" s="25" t="s">
        <v>22</v>
      </c>
      <c r="B5" s="26" t="s">
        <v>23</v>
      </c>
      <c r="C5" s="27" t="str">
        <f aca="false">HYPERLINK("http://www.anpanacosenza.it/","www.anpanacosenza.it")</f>
        <v>www.anpanacosenza.it</v>
      </c>
      <c r="D5" s="28" t="s">
        <v>24</v>
      </c>
      <c r="E5" s="29" t="s">
        <v>25</v>
      </c>
      <c r="F5" s="28" t="s">
        <v>26</v>
      </c>
      <c r="G5" s="30" t="s">
        <v>27</v>
      </c>
      <c r="H5" s="6"/>
      <c r="I5" s="7"/>
      <c r="J5" s="7"/>
      <c r="K5" s="7"/>
      <c r="L5" s="7"/>
      <c r="M5" s="7"/>
      <c r="N5" s="7"/>
      <c r="O5" s="7"/>
      <c r="P5" s="7"/>
    </row>
    <row r="6" customFormat="false" ht="12" hidden="false" customHeight="true" outlineLevel="0" collapsed="false">
      <c r="A6" s="25"/>
      <c r="B6" s="31" t="s">
        <v>28</v>
      </c>
      <c r="C6" s="16" t="str">
        <f aca="false">HYPERLINK("http://www.associazionegianfrancescoserio.it/","www.associazionegianfrancescoserio.it")</f>
        <v>www.associazionegianfrancescoserio.it</v>
      </c>
      <c r="D6" s="32" t="s">
        <v>29</v>
      </c>
      <c r="E6" s="17" t="s">
        <v>30</v>
      </c>
      <c r="F6" s="33" t="s">
        <v>31</v>
      </c>
      <c r="G6" s="19" t="s">
        <v>32</v>
      </c>
      <c r="H6" s="6"/>
      <c r="I6" s="7"/>
      <c r="J6" s="7"/>
      <c r="K6" s="7"/>
      <c r="L6" s="7"/>
      <c r="M6" s="7"/>
      <c r="N6" s="7"/>
      <c r="O6" s="7"/>
      <c r="P6" s="7"/>
    </row>
    <row r="7" customFormat="false" ht="12" hidden="false" customHeight="true" outlineLevel="0" collapsed="false">
      <c r="A7" s="25"/>
      <c r="B7" s="34" t="s">
        <v>33</v>
      </c>
      <c r="C7" s="16" t="str">
        <f aca="false">HYPERLINK("http://www.presentazionedelsignore.it/","www.presentazionedelsignore.it")</f>
        <v>www.presentazionedelsignore.it</v>
      </c>
      <c r="D7" s="32" t="s">
        <v>34</v>
      </c>
      <c r="E7" s="17" t="s">
        <v>30</v>
      </c>
      <c r="F7" s="33" t="s">
        <v>35</v>
      </c>
      <c r="G7" s="19" t="s">
        <v>36</v>
      </c>
      <c r="H7" s="6"/>
      <c r="I7" s="7"/>
      <c r="J7" s="7"/>
      <c r="K7" s="7"/>
      <c r="L7" s="7"/>
      <c r="M7" s="7"/>
      <c r="N7" s="7"/>
      <c r="O7" s="7"/>
      <c r="P7" s="7"/>
    </row>
    <row r="8" customFormat="false" ht="12" hidden="false" customHeight="true" outlineLevel="0" collapsed="false">
      <c r="A8" s="25"/>
      <c r="B8" s="35" t="s">
        <v>37</v>
      </c>
      <c r="C8" s="16" t="str">
        <f aca="false">HYPERLINK("https://fnismcosenza.wordpress.com/","https://fnismcosenza.wordpress.com")</f>
        <v>https://fnismcosenza.wordpress.com</v>
      </c>
      <c r="D8" s="17" t="s">
        <v>38</v>
      </c>
      <c r="E8" s="36" t="s">
        <v>25</v>
      </c>
      <c r="F8" s="17" t="s">
        <v>39</v>
      </c>
      <c r="G8" s="19" t="s">
        <v>40</v>
      </c>
      <c r="H8" s="6"/>
      <c r="I8" s="7"/>
      <c r="J8" s="7"/>
      <c r="K8" s="7"/>
      <c r="L8" s="7"/>
      <c r="M8" s="7"/>
      <c r="N8" s="7"/>
      <c r="O8" s="7"/>
      <c r="P8" s="7"/>
    </row>
    <row r="9" customFormat="false" ht="12" hidden="false" customHeight="true" outlineLevel="0" collapsed="false">
      <c r="A9" s="25"/>
      <c r="B9" s="37" t="s">
        <v>41</v>
      </c>
      <c r="C9" s="17" t="s">
        <v>42</v>
      </c>
      <c r="D9" s="17" t="s">
        <v>43</v>
      </c>
      <c r="E9" s="36" t="s">
        <v>30</v>
      </c>
      <c r="F9" s="17" t="s">
        <v>44</v>
      </c>
      <c r="G9" s="19" t="s">
        <v>45</v>
      </c>
      <c r="H9" s="6"/>
      <c r="I9" s="7"/>
      <c r="J9" s="7"/>
      <c r="K9" s="7"/>
      <c r="L9" s="7"/>
      <c r="M9" s="7"/>
      <c r="N9" s="7"/>
      <c r="O9" s="7"/>
      <c r="P9" s="7"/>
    </row>
    <row r="10" customFormat="false" ht="12" hidden="false" customHeight="true" outlineLevel="0" collapsed="false">
      <c r="A10" s="25"/>
      <c r="B10" s="37" t="s">
        <v>46</v>
      </c>
      <c r="C10" s="16" t="str">
        <f aca="false">HYPERLINK("http://www.associzionejump.it/","www.associzionejump.it")</f>
        <v>www.associzionejump.it</v>
      </c>
      <c r="D10" s="17" t="s">
        <v>47</v>
      </c>
      <c r="E10" s="36" t="s">
        <v>30</v>
      </c>
      <c r="F10" s="17" t="s">
        <v>48</v>
      </c>
      <c r="G10" s="19" t="s">
        <v>49</v>
      </c>
      <c r="H10" s="6"/>
      <c r="I10" s="7"/>
      <c r="J10" s="7"/>
      <c r="K10" s="7"/>
      <c r="L10" s="7"/>
      <c r="M10" s="7"/>
      <c r="N10" s="7"/>
      <c r="O10" s="7"/>
      <c r="P10" s="7"/>
    </row>
    <row r="11" customFormat="false" ht="12" hidden="false" customHeight="true" outlineLevel="0" collapsed="false">
      <c r="A11" s="25"/>
      <c r="B11" s="37" t="s">
        <v>50</v>
      </c>
      <c r="C11" s="16" t="str">
        <f aca="false">HYPERLINK("http://www.monithoncalabria.it/","www.monithoncalabria.it")</f>
        <v>www.monithoncalabria.it</v>
      </c>
      <c r="D11" s="17" t="s">
        <v>51</v>
      </c>
      <c r="E11" s="36" t="s">
        <v>10</v>
      </c>
      <c r="F11" s="17" t="s">
        <v>52</v>
      </c>
      <c r="G11" s="19" t="s">
        <v>53</v>
      </c>
      <c r="H11" s="6"/>
      <c r="I11" s="7"/>
      <c r="J11" s="7"/>
      <c r="K11" s="7"/>
      <c r="L11" s="7"/>
      <c r="M11" s="7"/>
      <c r="N11" s="7"/>
      <c r="O11" s="7"/>
      <c r="P11" s="7"/>
    </row>
    <row r="12" customFormat="false" ht="12" hidden="false" customHeight="true" outlineLevel="0" collapsed="false">
      <c r="A12" s="25"/>
      <c r="B12" s="38" t="s">
        <v>54</v>
      </c>
      <c r="C12" s="39" t="str">
        <f aca="false">HYPERLINK("http://www.prolocosanmarcoargentano.com/","http://www.prolocosanmarcoargentano.com ")</f>
        <v>http://www.prolocosanmarcoargentano.com </v>
      </c>
      <c r="D12" s="40" t="s">
        <v>55</v>
      </c>
      <c r="E12" s="41" t="s">
        <v>30</v>
      </c>
      <c r="F12" s="40" t="s">
        <v>56</v>
      </c>
      <c r="G12" s="42" t="s">
        <v>57</v>
      </c>
      <c r="H12" s="6"/>
      <c r="I12" s="7"/>
      <c r="J12" s="7"/>
      <c r="K12" s="7"/>
      <c r="L12" s="7"/>
      <c r="M12" s="7"/>
      <c r="N12" s="7"/>
      <c r="O12" s="7"/>
      <c r="P12" s="7"/>
    </row>
    <row r="13" customFormat="false" ht="12" hidden="false" customHeight="true" outlineLevel="0" collapsed="false">
      <c r="A13" s="8" t="s">
        <v>58</v>
      </c>
      <c r="B13" s="43" t="s">
        <v>59</v>
      </c>
      <c r="C13" s="10" t="str">
        <f aca="false">HYPERLINK("http://www.antaitalia.it/","www.antaitalia.it; www.antabenevento.it")</f>
        <v>www.antaitalia.it; www.antabenevento.it</v>
      </c>
      <c r="D13" s="44" t="s">
        <v>60</v>
      </c>
      <c r="E13" s="12" t="s">
        <v>19</v>
      </c>
      <c r="F13" s="45" t="s">
        <v>61</v>
      </c>
      <c r="G13" s="14" t="s">
        <v>62</v>
      </c>
      <c r="H13" s="6"/>
      <c r="I13" s="7"/>
      <c r="J13" s="7"/>
      <c r="K13" s="7"/>
      <c r="L13" s="7"/>
      <c r="M13" s="7"/>
      <c r="N13" s="7"/>
      <c r="O13" s="7"/>
      <c r="P13" s="7"/>
    </row>
    <row r="14" customFormat="false" ht="12" hidden="false" customHeight="true" outlineLevel="0" collapsed="false">
      <c r="A14" s="8"/>
      <c r="B14" s="46" t="s">
        <v>63</v>
      </c>
      <c r="C14" s="28" t="s">
        <v>64</v>
      </c>
      <c r="D14" s="47" t="s">
        <v>65</v>
      </c>
      <c r="E14" s="28" t="s">
        <v>30</v>
      </c>
      <c r="F14" s="48" t="s">
        <v>66</v>
      </c>
      <c r="G14" s="30" t="s">
        <v>67</v>
      </c>
      <c r="H14" s="6"/>
      <c r="I14" s="7"/>
      <c r="J14" s="7"/>
      <c r="K14" s="7"/>
      <c r="L14" s="7"/>
      <c r="M14" s="7"/>
      <c r="N14" s="7"/>
      <c r="O14" s="7"/>
      <c r="P14" s="7"/>
    </row>
    <row r="15" customFormat="false" ht="12" hidden="false" customHeight="true" outlineLevel="0" collapsed="false">
      <c r="A15" s="8"/>
      <c r="B15" s="46" t="s">
        <v>68</v>
      </c>
      <c r="C15" s="28" t="s">
        <v>69</v>
      </c>
      <c r="D15" s="47" t="s">
        <v>70</v>
      </c>
      <c r="E15" s="28" t="s">
        <v>25</v>
      </c>
      <c r="F15" s="48" t="s">
        <v>71</v>
      </c>
      <c r="G15" s="30" t="s">
        <v>72</v>
      </c>
      <c r="H15" s="6"/>
      <c r="I15" s="7"/>
      <c r="J15" s="7"/>
      <c r="K15" s="7"/>
      <c r="L15" s="7"/>
      <c r="M15" s="7"/>
      <c r="N15" s="7"/>
      <c r="O15" s="7"/>
      <c r="P15" s="7"/>
    </row>
    <row r="16" customFormat="false" ht="12" hidden="false" customHeight="true" outlineLevel="0" collapsed="false">
      <c r="A16" s="8"/>
      <c r="B16" s="46" t="s">
        <v>73</v>
      </c>
      <c r="C16" s="27" t="str">
        <f aca="false">HYPERLINK("http://www.avfvolontarifaito.it/","www.avfvolontarifaito.it ")</f>
        <v>www.avfvolontarifaito.it </v>
      </c>
      <c r="D16" s="47" t="s">
        <v>74</v>
      </c>
      <c r="E16" s="28" t="s">
        <v>25</v>
      </c>
      <c r="F16" s="48" t="s">
        <v>75</v>
      </c>
      <c r="G16" s="30" t="s">
        <v>76</v>
      </c>
      <c r="H16" s="6"/>
      <c r="I16" s="7"/>
      <c r="J16" s="7"/>
      <c r="K16" s="7"/>
      <c r="L16" s="7"/>
      <c r="M16" s="7"/>
      <c r="N16" s="7"/>
      <c r="O16" s="7"/>
      <c r="P16" s="7"/>
    </row>
    <row r="17" customFormat="false" ht="12" hidden="false" customHeight="true" outlineLevel="0" collapsed="false">
      <c r="A17" s="8"/>
      <c r="B17" s="37" t="s">
        <v>77</v>
      </c>
      <c r="C17" s="16" t="str">
        <f aca="false">HYPERLINK("http://www.bimed.net/","www.bimed.net")</f>
        <v>www.bimed.net</v>
      </c>
      <c r="D17" s="17" t="s">
        <v>78</v>
      </c>
      <c r="E17" s="36" t="s">
        <v>19</v>
      </c>
      <c r="F17" s="17" t="s">
        <v>79</v>
      </c>
      <c r="G17" s="19" t="s">
        <v>80</v>
      </c>
      <c r="H17" s="6"/>
      <c r="I17" s="7"/>
      <c r="J17" s="7"/>
      <c r="K17" s="7"/>
      <c r="L17" s="7"/>
      <c r="M17" s="7"/>
      <c r="N17" s="7"/>
      <c r="O17" s="7"/>
      <c r="P17" s="7"/>
    </row>
    <row r="18" customFormat="false" ht="12" hidden="false" customHeight="true" outlineLevel="0" collapsed="false">
      <c r="A18" s="8"/>
      <c r="B18" s="35" t="s">
        <v>81</v>
      </c>
      <c r="C18" s="17" t="s">
        <v>42</v>
      </c>
      <c r="D18" s="17" t="s">
        <v>82</v>
      </c>
      <c r="E18" s="36" t="s">
        <v>30</v>
      </c>
      <c r="F18" s="17" t="s">
        <v>83</v>
      </c>
      <c r="G18" s="19" t="s">
        <v>84</v>
      </c>
      <c r="H18" s="6"/>
      <c r="I18" s="7"/>
      <c r="J18" s="7"/>
      <c r="K18" s="7"/>
      <c r="L18" s="7"/>
      <c r="M18" s="7"/>
      <c r="N18" s="7"/>
      <c r="O18" s="7"/>
      <c r="P18" s="7"/>
    </row>
    <row r="19" customFormat="false" ht="12" hidden="false" customHeight="true" outlineLevel="0" collapsed="false">
      <c r="A19" s="8"/>
      <c r="B19" s="37" t="s">
        <v>85</v>
      </c>
      <c r="C19" s="16" t="str">
        <f aca="false">HYPERLINK("http://www.napoliopeninnovation.it/","http://www.napoliopeninnovation.it/")</f>
        <v>http://www.napoliopeninnovation.it/</v>
      </c>
      <c r="D19" s="17" t="s">
        <v>86</v>
      </c>
      <c r="E19" s="36" t="s">
        <v>25</v>
      </c>
      <c r="F19" s="17" t="s">
        <v>87</v>
      </c>
      <c r="G19" s="19" t="s">
        <v>88</v>
      </c>
      <c r="H19" s="6"/>
      <c r="I19" s="7"/>
      <c r="J19" s="7"/>
      <c r="K19" s="7"/>
      <c r="L19" s="7"/>
      <c r="M19" s="7"/>
      <c r="N19" s="7"/>
      <c r="O19" s="7"/>
      <c r="P19" s="7"/>
    </row>
    <row r="20" customFormat="false" ht="12" hidden="false" customHeight="true" outlineLevel="0" collapsed="false">
      <c r="A20" s="8"/>
      <c r="B20" s="37" t="s">
        <v>89</v>
      </c>
      <c r="C20" s="16" t="str">
        <f aca="false">HYPERLINK("http://www.noiateurope.it/","www.noiateurope.it")</f>
        <v>www.noiateurope.it</v>
      </c>
      <c r="D20" s="17" t="s">
        <v>90</v>
      </c>
      <c r="E20" s="36" t="s">
        <v>25</v>
      </c>
      <c r="F20" s="17" t="s">
        <v>91</v>
      </c>
      <c r="G20" s="19" t="s">
        <v>92</v>
      </c>
      <c r="H20" s="6"/>
      <c r="I20" s="7"/>
      <c r="J20" s="7"/>
      <c r="K20" s="7"/>
      <c r="L20" s="7"/>
      <c r="M20" s="7"/>
      <c r="N20" s="7"/>
      <c r="O20" s="7"/>
      <c r="P20" s="7"/>
    </row>
    <row r="21" customFormat="false" ht="12" hidden="false" customHeight="true" outlineLevel="0" collapsed="false">
      <c r="A21" s="8"/>
      <c r="B21" s="34" t="s">
        <v>93</v>
      </c>
      <c r="C21" s="16" t="str">
        <f aca="false">HYPERLINK("http://www.prolocodimarcianise.it/la-citta.php","www.prolocodimarcianise.it/la-citta.php")</f>
        <v>www.prolocodimarcianise.it/la-citta.php</v>
      </c>
      <c r="D21" s="32" t="s">
        <v>94</v>
      </c>
      <c r="E21" s="17" t="s">
        <v>30</v>
      </c>
      <c r="F21" s="33" t="s">
        <v>95</v>
      </c>
      <c r="G21" s="19" t="s">
        <v>96</v>
      </c>
      <c r="H21" s="6"/>
      <c r="I21" s="7"/>
      <c r="J21" s="7"/>
      <c r="K21" s="7"/>
      <c r="L21" s="7"/>
      <c r="M21" s="7"/>
      <c r="N21" s="7"/>
      <c r="O21" s="7"/>
      <c r="P21" s="7"/>
    </row>
    <row r="22" customFormat="false" ht="12" hidden="false" customHeight="true" outlineLevel="0" collapsed="false">
      <c r="A22" s="8"/>
      <c r="B22" s="34" t="s">
        <v>97</v>
      </c>
      <c r="C22" s="16" t="str">
        <f aca="false">HYPERLINK("http://www.prolocopoggiomarino.it/","www.prolocopoggiomarino.it")</f>
        <v>www.prolocopoggiomarino.it</v>
      </c>
      <c r="D22" s="32" t="s">
        <v>98</v>
      </c>
      <c r="E22" s="17" t="s">
        <v>30</v>
      </c>
      <c r="F22" s="33" t="s">
        <v>99</v>
      </c>
      <c r="G22" s="19" t="s">
        <v>100</v>
      </c>
      <c r="H22" s="6"/>
      <c r="I22" s="7"/>
      <c r="J22" s="7"/>
      <c r="K22" s="7"/>
      <c r="L22" s="7"/>
      <c r="M22" s="7"/>
      <c r="N22" s="7"/>
      <c r="O22" s="7"/>
      <c r="P22" s="7"/>
    </row>
    <row r="23" customFormat="false" ht="12" hidden="false" customHeight="true" outlineLevel="0" collapsed="false">
      <c r="A23" s="8"/>
      <c r="B23" s="49" t="s">
        <v>101</v>
      </c>
      <c r="C23" s="50"/>
      <c r="D23" s="51" t="s">
        <v>102</v>
      </c>
      <c r="E23" s="52" t="s">
        <v>25</v>
      </c>
      <c r="F23" s="53" t="s">
        <v>103</v>
      </c>
      <c r="G23" s="54" t="s">
        <v>104</v>
      </c>
      <c r="H23" s="6"/>
      <c r="I23" s="7"/>
      <c r="J23" s="7"/>
      <c r="K23" s="7"/>
      <c r="L23" s="7"/>
      <c r="M23" s="7"/>
      <c r="N23" s="7"/>
      <c r="O23" s="7"/>
      <c r="P23" s="7"/>
    </row>
    <row r="24" customFormat="false" ht="12" hidden="false" customHeight="true" outlineLevel="0" collapsed="false">
      <c r="A24" s="55" t="s">
        <v>105</v>
      </c>
      <c r="B24" s="26" t="s">
        <v>106</v>
      </c>
      <c r="C24" s="56" t="s">
        <v>107</v>
      </c>
      <c r="D24" s="28" t="s">
        <v>108</v>
      </c>
      <c r="E24" s="29" t="s">
        <v>30</v>
      </c>
      <c r="F24" s="28" t="s">
        <v>109</v>
      </c>
      <c r="G24" s="30" t="s">
        <v>110</v>
      </c>
      <c r="H24" s="6"/>
      <c r="I24" s="7"/>
      <c r="J24" s="7"/>
      <c r="K24" s="7"/>
      <c r="L24" s="7"/>
      <c r="M24" s="7"/>
      <c r="N24" s="7"/>
      <c r="O24" s="7"/>
      <c r="P24" s="7"/>
    </row>
    <row r="25" customFormat="false" ht="12" hidden="false" customHeight="true" outlineLevel="0" collapsed="false">
      <c r="A25" s="55"/>
      <c r="B25" s="26" t="s">
        <v>111</v>
      </c>
      <c r="C25" s="27" t="str">
        <f aca="false">HYPERLINK("https://sites.google.com/site/assocsirio/","https://sites.google.com/site/assocsirio/")</f>
        <v>https://sites.google.com/site/assocsirio/</v>
      </c>
      <c r="D25" s="28" t="s">
        <v>112</v>
      </c>
      <c r="E25" s="29" t="s">
        <v>30</v>
      </c>
      <c r="F25" s="28" t="s">
        <v>113</v>
      </c>
      <c r="G25" s="30" t="s">
        <v>114</v>
      </c>
      <c r="H25" s="6"/>
      <c r="I25" s="7"/>
      <c r="J25" s="7"/>
      <c r="K25" s="7"/>
      <c r="L25" s="7"/>
      <c r="M25" s="7"/>
      <c r="N25" s="7"/>
      <c r="O25" s="7"/>
      <c r="P25" s="7"/>
    </row>
    <row r="26" customFormat="false" ht="12" hidden="false" customHeight="true" outlineLevel="0" collapsed="false">
      <c r="A26" s="55"/>
      <c r="B26" s="26" t="s">
        <v>8</v>
      </c>
      <c r="C26" s="27" t="str">
        <f aca="false">HYPERLINK("http://www.cittadinanzattiva.it/","www.cittadinanzattiva.it")</f>
        <v>www.cittadinanzattiva.it</v>
      </c>
      <c r="D26" s="28" t="s">
        <v>115</v>
      </c>
      <c r="E26" s="29" t="s">
        <v>19</v>
      </c>
      <c r="F26" s="28" t="s">
        <v>116</v>
      </c>
      <c r="G26" s="30" t="s">
        <v>117</v>
      </c>
      <c r="H26" s="6"/>
      <c r="I26" s="7"/>
      <c r="J26" s="7"/>
      <c r="K26" s="7"/>
      <c r="L26" s="7"/>
      <c r="M26" s="7"/>
      <c r="N26" s="7"/>
      <c r="O26" s="7"/>
      <c r="P26" s="7"/>
    </row>
    <row r="27" customFormat="false" ht="12" hidden="false" customHeight="true" outlineLevel="0" collapsed="false">
      <c r="A27" s="55"/>
      <c r="B27" s="37" t="s">
        <v>118</v>
      </c>
      <c r="C27" s="16" t="str">
        <f aca="false">HYPERLINK("http://www.earthdayitalia.org/","www.earthdayitalia.org")</f>
        <v>www.earthdayitalia.org</v>
      </c>
      <c r="D27" s="17" t="s">
        <v>119</v>
      </c>
      <c r="E27" s="36" t="s">
        <v>19</v>
      </c>
      <c r="F27" s="17" t="s">
        <v>120</v>
      </c>
      <c r="G27" s="19" t="s">
        <v>121</v>
      </c>
      <c r="H27" s="6"/>
      <c r="I27" s="7"/>
      <c r="J27" s="7"/>
      <c r="K27" s="7"/>
      <c r="L27" s="7"/>
      <c r="M27" s="7"/>
      <c r="N27" s="7"/>
      <c r="O27" s="7"/>
      <c r="P27" s="7"/>
    </row>
    <row r="28" customFormat="false" ht="12" hidden="false" customHeight="true" outlineLevel="0" collapsed="false">
      <c r="A28" s="55"/>
      <c r="B28" s="35" t="s">
        <v>122</v>
      </c>
      <c r="C28" s="16" t="str">
        <f aca="false">HYPERLINK("http://www.legambientelazio.it/tag/frosinone/","http://www.legambientelazio.it/tag/frosinone/")</f>
        <v>http://www.legambientelazio.it/tag/frosinone/</v>
      </c>
      <c r="D28" s="17" t="s">
        <v>123</v>
      </c>
      <c r="E28" s="36" t="s">
        <v>25</v>
      </c>
      <c r="F28" s="17" t="s">
        <v>124</v>
      </c>
      <c r="G28" s="19" t="s">
        <v>125</v>
      </c>
      <c r="H28" s="6"/>
      <c r="I28" s="7"/>
      <c r="J28" s="7"/>
      <c r="K28" s="7"/>
      <c r="L28" s="7"/>
      <c r="M28" s="7"/>
      <c r="N28" s="7"/>
      <c r="O28" s="7"/>
      <c r="P28" s="7"/>
    </row>
    <row r="29" customFormat="false" ht="12" hidden="false" customHeight="true" outlineLevel="0" collapsed="false">
      <c r="A29" s="55"/>
      <c r="B29" s="37" t="s">
        <v>126</v>
      </c>
      <c r="C29" s="16" t="str">
        <f aca="false">HYPERLINK("http://www.libera.it/","www.libera.it")</f>
        <v>www.libera.it</v>
      </c>
      <c r="D29" s="17" t="s">
        <v>127</v>
      </c>
      <c r="E29" s="36" t="s">
        <v>19</v>
      </c>
      <c r="F29" s="17" t="s">
        <v>128</v>
      </c>
      <c r="G29" s="19" t="s">
        <v>129</v>
      </c>
      <c r="H29" s="6"/>
      <c r="I29" s="7"/>
      <c r="J29" s="7"/>
      <c r="K29" s="7"/>
      <c r="L29" s="7"/>
      <c r="M29" s="7"/>
      <c r="N29" s="7"/>
      <c r="O29" s="7"/>
      <c r="P29" s="7"/>
    </row>
    <row r="30" customFormat="false" ht="12" hidden="false" customHeight="true" outlineLevel="0" collapsed="false">
      <c r="A30" s="57" t="s">
        <v>130</v>
      </c>
      <c r="B30" s="58" t="s">
        <v>131</v>
      </c>
      <c r="C30" s="59" t="str">
        <f aca="false">HYPERLINK("http://www.aisuversoitaca.it/","www.aisuversoitaca.it")</f>
        <v>www.aisuversoitaca.it</v>
      </c>
      <c r="D30" s="60" t="s">
        <v>132</v>
      </c>
      <c r="E30" s="61" t="s">
        <v>25</v>
      </c>
      <c r="F30" s="62" t="s">
        <v>133</v>
      </c>
      <c r="G30" s="63" t="s">
        <v>134</v>
      </c>
      <c r="H30" s="6"/>
      <c r="I30" s="7"/>
      <c r="J30" s="7"/>
      <c r="K30" s="7"/>
      <c r="L30" s="7"/>
      <c r="M30" s="7"/>
      <c r="N30" s="7"/>
      <c r="O30" s="7"/>
      <c r="P30" s="7"/>
    </row>
    <row r="31" customFormat="false" ht="12" hidden="false" customHeight="true" outlineLevel="0" collapsed="false">
      <c r="A31" s="57"/>
      <c r="B31" s="35" t="s">
        <v>135</v>
      </c>
      <c r="C31" s="64" t="s">
        <v>136</v>
      </c>
      <c r="D31" s="17" t="s">
        <v>137</v>
      </c>
      <c r="E31" s="36" t="s">
        <v>25</v>
      </c>
      <c r="F31" s="40" t="s">
        <v>138</v>
      </c>
      <c r="G31" s="42" t="s">
        <v>139</v>
      </c>
      <c r="H31" s="6"/>
      <c r="I31" s="7"/>
      <c r="J31" s="7"/>
      <c r="K31" s="7"/>
      <c r="L31" s="7"/>
      <c r="M31" s="7"/>
      <c r="N31" s="7"/>
      <c r="O31" s="7"/>
      <c r="P31" s="7"/>
    </row>
    <row r="32" customFormat="false" ht="12" hidden="false" customHeight="true" outlineLevel="0" collapsed="false">
      <c r="A32" s="57"/>
      <c r="B32" s="38" t="s">
        <v>140</v>
      </c>
      <c r="C32" s="65" t="s">
        <v>141</v>
      </c>
      <c r="D32" s="40" t="s">
        <v>142</v>
      </c>
      <c r="E32" s="41" t="s">
        <v>10</v>
      </c>
      <c r="F32" s="66" t="s">
        <v>143</v>
      </c>
      <c r="G32" s="67" t="s">
        <v>144</v>
      </c>
      <c r="H32" s="6"/>
      <c r="I32" s="7"/>
      <c r="J32" s="7"/>
      <c r="K32" s="7"/>
      <c r="L32" s="7"/>
      <c r="M32" s="7"/>
      <c r="N32" s="7"/>
      <c r="O32" s="7"/>
      <c r="P32" s="7"/>
    </row>
    <row r="33" customFormat="false" ht="12" hidden="false" customHeight="true" outlineLevel="0" collapsed="false">
      <c r="A33" s="8" t="s">
        <v>145</v>
      </c>
      <c r="B33" s="43" t="s">
        <v>146</v>
      </c>
      <c r="C33" s="10" t="str">
        <f aca="false">HYPERLINK("http://www.legambientemolise.eu/","www.legambientemolise.eu; www.legambientecircolocb.eu")</f>
        <v>www.legambientemolise.eu; www.legambientecircolocb.eu</v>
      </c>
      <c r="D33" s="44" t="s">
        <v>147</v>
      </c>
      <c r="E33" s="12" t="s">
        <v>10</v>
      </c>
      <c r="F33" s="45" t="s">
        <v>148</v>
      </c>
      <c r="G33" s="14" t="s">
        <v>149</v>
      </c>
      <c r="H33" s="6"/>
      <c r="I33" s="7"/>
      <c r="J33" s="7"/>
      <c r="K33" s="7"/>
      <c r="L33" s="7"/>
      <c r="M33" s="7"/>
      <c r="N33" s="7"/>
      <c r="O33" s="7"/>
      <c r="P33" s="7"/>
    </row>
    <row r="34" customFormat="false" ht="12" hidden="false" customHeight="true" outlineLevel="0" collapsed="false">
      <c r="A34" s="8"/>
      <c r="B34" s="68" t="s">
        <v>150</v>
      </c>
      <c r="C34" s="21" t="str">
        <f aca="false">HYPERLINK("http://corea.altervista.org/","http://corea.altervista.org/")</f>
        <v>http://corea.altervista.org/</v>
      </c>
      <c r="D34" s="69" t="s">
        <v>151</v>
      </c>
      <c r="E34" s="22" t="s">
        <v>25</v>
      </c>
      <c r="F34" s="70" t="s">
        <v>152</v>
      </c>
      <c r="G34" s="24" t="s">
        <v>153</v>
      </c>
      <c r="H34" s="6"/>
      <c r="I34" s="7"/>
      <c r="J34" s="7"/>
      <c r="K34" s="7"/>
      <c r="L34" s="7"/>
      <c r="M34" s="7"/>
      <c r="N34" s="7"/>
      <c r="O34" s="7"/>
      <c r="P34" s="7"/>
    </row>
    <row r="35" customFormat="false" ht="13.8" hidden="false" customHeight="true" outlineLevel="0" collapsed="false">
      <c r="A35" s="71" t="s">
        <v>154</v>
      </c>
      <c r="B35" s="72" t="s">
        <v>155</v>
      </c>
      <c r="C35" s="73" t="str">
        <f aca="false">HYPERLINK("http://www.gruppoabele.org/","www.gruppoabele.org")</f>
        <v>www.gruppoabele.org</v>
      </c>
      <c r="D35" s="74" t="s">
        <v>156</v>
      </c>
      <c r="E35" s="75" t="s">
        <v>19</v>
      </c>
      <c r="F35" s="74" t="s">
        <v>157</v>
      </c>
      <c r="G35" s="76" t="s">
        <v>158</v>
      </c>
      <c r="H35" s="6"/>
      <c r="I35" s="7"/>
      <c r="J35" s="7"/>
      <c r="K35" s="7"/>
      <c r="L35" s="7"/>
      <c r="M35" s="7"/>
      <c r="N35" s="7"/>
      <c r="O35" s="7"/>
      <c r="P35" s="7"/>
    </row>
    <row r="36" customFormat="false" ht="12" hidden="false" customHeight="true" outlineLevel="0" collapsed="false">
      <c r="A36" s="77" t="s">
        <v>159</v>
      </c>
      <c r="B36" s="78" t="s">
        <v>160</v>
      </c>
      <c r="C36" s="27" t="str">
        <f aca="false">HYPERLINK("http://www.akubari.it/","www.akubari.it")</f>
        <v>www.akubari.it</v>
      </c>
      <c r="D36" s="28" t="s">
        <v>161</v>
      </c>
      <c r="E36" s="29" t="s">
        <v>25</v>
      </c>
      <c r="F36" s="28" t="s">
        <v>162</v>
      </c>
      <c r="G36" s="30" t="s">
        <v>163</v>
      </c>
      <c r="H36" s="6"/>
      <c r="I36" s="7"/>
      <c r="J36" s="7"/>
      <c r="K36" s="7"/>
      <c r="L36" s="7"/>
      <c r="M36" s="7"/>
      <c r="N36" s="7"/>
      <c r="O36" s="7"/>
      <c r="P36" s="7"/>
    </row>
    <row r="37" customFormat="false" ht="12" hidden="false" customHeight="true" outlineLevel="0" collapsed="false">
      <c r="A37" s="77"/>
      <c r="B37" s="37" t="s">
        <v>164</v>
      </c>
      <c r="C37" s="16" t="str">
        <f aca="false">HYPERLINK("http://www.facebook.com/pages/Barletta-si-fa-in-quattro","www.facebook.com/pages/Barletta-si-fa-in-quattro")</f>
        <v>www.facebook.com/pages/Barletta-si-fa-in-quattro</v>
      </c>
      <c r="D37" s="17" t="s">
        <v>165</v>
      </c>
      <c r="E37" s="36" t="s">
        <v>30</v>
      </c>
      <c r="F37" s="17" t="s">
        <v>166</v>
      </c>
      <c r="G37" s="19" t="s">
        <v>167</v>
      </c>
      <c r="H37" s="6"/>
      <c r="I37" s="7"/>
      <c r="J37" s="7"/>
      <c r="K37" s="7"/>
      <c r="L37" s="7"/>
      <c r="M37" s="7"/>
      <c r="N37" s="7"/>
      <c r="O37" s="7"/>
      <c r="P37" s="7"/>
    </row>
    <row r="38" customFormat="false" ht="12" hidden="false" customHeight="true" outlineLevel="0" collapsed="false">
      <c r="A38" s="77"/>
      <c r="B38" s="35" t="s">
        <v>168</v>
      </c>
      <c r="C38" s="64" t="s">
        <v>169</v>
      </c>
      <c r="D38" s="17" t="s">
        <v>170</v>
      </c>
      <c r="E38" s="36" t="s">
        <v>30</v>
      </c>
      <c r="F38" s="17" t="s">
        <v>171</v>
      </c>
      <c r="G38" s="19" t="s">
        <v>172</v>
      </c>
      <c r="H38" s="6"/>
      <c r="I38" s="7"/>
      <c r="J38" s="7"/>
      <c r="K38" s="7"/>
      <c r="L38" s="7"/>
      <c r="M38" s="7"/>
      <c r="N38" s="7"/>
      <c r="O38" s="7"/>
      <c r="P38" s="7"/>
    </row>
    <row r="39" customFormat="false" ht="12" hidden="false" customHeight="true" outlineLevel="0" collapsed="false">
      <c r="A39" s="77"/>
      <c r="B39" s="35" t="s">
        <v>173</v>
      </c>
      <c r="C39" s="64" t="s">
        <v>174</v>
      </c>
      <c r="D39" s="17" t="s">
        <v>175</v>
      </c>
      <c r="E39" s="36" t="s">
        <v>30</v>
      </c>
      <c r="F39" s="17" t="s">
        <v>176</v>
      </c>
      <c r="G39" s="19" t="s">
        <v>177</v>
      </c>
      <c r="H39" s="6"/>
      <c r="I39" s="7"/>
      <c r="J39" s="7"/>
      <c r="K39" s="7"/>
      <c r="L39" s="7"/>
      <c r="M39" s="7"/>
      <c r="N39" s="7"/>
      <c r="O39" s="7"/>
      <c r="P39" s="7"/>
    </row>
    <row r="40" customFormat="false" ht="12" hidden="false" customHeight="true" outlineLevel="0" collapsed="false">
      <c r="A40" s="77"/>
      <c r="B40" s="31" t="s">
        <v>178</v>
      </c>
      <c r="C40" s="16" t="str">
        <f aca="false">HYPERLINK("http://www.facebook.com/zebucollettivo","www.facebook.com/zebucollettivo")</f>
        <v>www.facebook.com/zebucollettivo</v>
      </c>
      <c r="D40" s="79" t="s">
        <v>179</v>
      </c>
      <c r="E40" s="17" t="s">
        <v>30</v>
      </c>
      <c r="F40" s="33" t="s">
        <v>180</v>
      </c>
      <c r="G40" s="19" t="s">
        <v>181</v>
      </c>
      <c r="H40" s="6"/>
      <c r="I40" s="7"/>
      <c r="J40" s="7"/>
      <c r="K40" s="7"/>
      <c r="L40" s="7"/>
      <c r="M40" s="7"/>
      <c r="N40" s="7"/>
      <c r="O40" s="7"/>
      <c r="P40" s="7"/>
    </row>
    <row r="41" customFormat="false" ht="12" hidden="false" customHeight="true" outlineLevel="0" collapsed="false">
      <c r="A41" s="77"/>
      <c r="B41" s="37" t="s">
        <v>182</v>
      </c>
      <c r="C41" s="16" t="str">
        <f aca="false">HYPERLINK("http://www.associazionekreattiva.com/","www.associazionekreattiva.com")</f>
        <v>www.associazionekreattiva.com</v>
      </c>
      <c r="D41" s="17" t="s">
        <v>183</v>
      </c>
      <c r="E41" s="36" t="s">
        <v>30</v>
      </c>
      <c r="F41" s="17" t="s">
        <v>184</v>
      </c>
      <c r="G41" s="19" t="s">
        <v>185</v>
      </c>
      <c r="H41" s="6"/>
      <c r="I41" s="7"/>
      <c r="J41" s="7"/>
      <c r="K41" s="7"/>
      <c r="L41" s="7"/>
      <c r="M41" s="7"/>
      <c r="N41" s="7"/>
      <c r="O41" s="7"/>
      <c r="P41" s="7"/>
    </row>
    <row r="42" customFormat="false" ht="12" hidden="false" customHeight="true" outlineLevel="0" collapsed="false">
      <c r="A42" s="77"/>
      <c r="B42" s="35" t="s">
        <v>186</v>
      </c>
      <c r="C42" s="16" t="str">
        <f aca="false">HYPERLINK("http://www.festambientesud.it/","www.festambientesud.it")</f>
        <v>www.festambientesud.it</v>
      </c>
      <c r="D42" s="17" t="s">
        <v>187</v>
      </c>
      <c r="E42" s="36" t="s">
        <v>10</v>
      </c>
      <c r="F42" s="17" t="s">
        <v>188</v>
      </c>
      <c r="G42" s="19" t="s">
        <v>189</v>
      </c>
      <c r="H42" s="6"/>
      <c r="I42" s="7"/>
      <c r="J42" s="7"/>
      <c r="K42" s="7"/>
      <c r="L42" s="7"/>
      <c r="M42" s="7"/>
      <c r="N42" s="7"/>
      <c r="O42" s="7"/>
      <c r="P42" s="7"/>
    </row>
    <row r="43" customFormat="false" ht="12" hidden="false" customHeight="true" outlineLevel="0" collapsed="false">
      <c r="A43" s="77"/>
      <c r="B43" s="34" t="s">
        <v>190</v>
      </c>
      <c r="C43" s="16" t="str">
        <f aca="false">HYPERLINK("http://www.liber-azione.org/","www.liber-azione.org ")</f>
        <v>www.liber-azione.org </v>
      </c>
      <c r="D43" s="32" t="s">
        <v>191</v>
      </c>
      <c r="E43" s="17" t="s">
        <v>25</v>
      </c>
      <c r="F43" s="33" t="s">
        <v>192</v>
      </c>
      <c r="G43" s="19" t="s">
        <v>193</v>
      </c>
      <c r="H43" s="6"/>
      <c r="I43" s="7"/>
      <c r="J43" s="7"/>
      <c r="K43" s="7"/>
      <c r="L43" s="7"/>
      <c r="M43" s="7"/>
      <c r="N43" s="7"/>
      <c r="O43" s="7"/>
      <c r="P43" s="7"/>
    </row>
    <row r="44" customFormat="false" ht="12" hidden="false" customHeight="true" outlineLevel="0" collapsed="false">
      <c r="A44" s="77"/>
      <c r="B44" s="34" t="s">
        <v>194</v>
      </c>
      <c r="C44" s="16" t="str">
        <f aca="false">HYPERLINK("http://www.murgiaenjoy.it/","www.murgiaenjoy.it")</f>
        <v>www.murgiaenjoy.it</v>
      </c>
      <c r="D44" s="32" t="s">
        <v>195</v>
      </c>
      <c r="E44" s="17" t="s">
        <v>30</v>
      </c>
      <c r="F44" s="33" t="s">
        <v>196</v>
      </c>
      <c r="G44" s="19" t="s">
        <v>197</v>
      </c>
      <c r="H44" s="6"/>
      <c r="I44" s="7"/>
      <c r="J44" s="7"/>
      <c r="K44" s="7"/>
      <c r="L44" s="7"/>
      <c r="M44" s="7"/>
      <c r="N44" s="7"/>
      <c r="O44" s="7"/>
      <c r="P44" s="7"/>
    </row>
    <row r="45" customFormat="false" ht="12" hidden="false" customHeight="true" outlineLevel="0" collapsed="false">
      <c r="A45" s="77"/>
      <c r="B45" s="31" t="s">
        <v>198</v>
      </c>
      <c r="C45" s="16" t="str">
        <f aca="false">HYPERLINK("http://www.onlusitaliane.it/onlus-associazione-di-promozione-sociale-nascira-grottaglie-dettaglio.html","http://www.onlusitaliane.it/onlus-associazione-di-promozione-sociale-nascira-grottaglie-dettaglio.html")</f>
        <v>http://www.onlusitaliane.it/onlus-associazione-di-promozione-sociale-nascira-grottaglie-dettaglio.html</v>
      </c>
      <c r="D45" s="32" t="s">
        <v>199</v>
      </c>
      <c r="E45" s="17" t="s">
        <v>30</v>
      </c>
      <c r="F45" s="33" t="s">
        <v>200</v>
      </c>
      <c r="G45" s="19" t="s">
        <v>201</v>
      </c>
      <c r="H45" s="6"/>
      <c r="I45" s="7"/>
      <c r="J45" s="7"/>
      <c r="K45" s="7"/>
      <c r="L45" s="7"/>
      <c r="M45" s="7"/>
      <c r="N45" s="7"/>
      <c r="O45" s="7"/>
      <c r="P45" s="7"/>
    </row>
    <row r="46" customFormat="false" ht="12" hidden="false" customHeight="true" outlineLevel="0" collapsed="false">
      <c r="A46" s="77"/>
      <c r="B46" s="80" t="s">
        <v>202</v>
      </c>
      <c r="C46" s="21" t="str">
        <f aca="false">HYPERLINK("http://www.workinprogress-wip.eu/","www.workinprogress-wip.eu; www.wip4.eu")</f>
        <v>www.workinprogress-wip.eu; www.wip4.eu</v>
      </c>
      <c r="D46" s="81" t="s">
        <v>203</v>
      </c>
      <c r="E46" s="82" t="s">
        <v>25</v>
      </c>
      <c r="F46" s="22" t="s">
        <v>204</v>
      </c>
      <c r="G46" s="24" t="s">
        <v>205</v>
      </c>
      <c r="H46" s="6"/>
      <c r="I46" s="7"/>
      <c r="J46" s="7"/>
      <c r="K46" s="7"/>
      <c r="L46" s="7"/>
      <c r="M46" s="7"/>
      <c r="N46" s="7"/>
      <c r="O46" s="7"/>
      <c r="P46" s="7"/>
    </row>
    <row r="47" customFormat="false" ht="12" hidden="false" customHeight="true" outlineLevel="0" collapsed="false">
      <c r="A47" s="83" t="s">
        <v>206</v>
      </c>
      <c r="B47" s="31" t="s">
        <v>207</v>
      </c>
      <c r="C47" s="16" t="str">
        <f aca="false">HYPERLINK("http://www.propositivo.eu/","www.propositivo.eu")</f>
        <v>www.propositivo.eu</v>
      </c>
      <c r="D47" s="79" t="s">
        <v>208</v>
      </c>
      <c r="E47" s="17" t="s">
        <v>19</v>
      </c>
      <c r="F47" s="33" t="s">
        <v>209</v>
      </c>
      <c r="G47" s="19" t="s">
        <v>210</v>
      </c>
      <c r="H47" s="6"/>
      <c r="I47" s="7"/>
      <c r="J47" s="7"/>
      <c r="K47" s="7"/>
      <c r="L47" s="7"/>
      <c r="M47" s="7"/>
      <c r="N47" s="7"/>
      <c r="O47" s="7"/>
      <c r="P47" s="7"/>
    </row>
    <row r="48" customFormat="false" ht="12" hidden="false" customHeight="true" outlineLevel="0" collapsed="false">
      <c r="A48" s="83"/>
      <c r="B48" s="37" t="s">
        <v>211</v>
      </c>
      <c r="C48" s="16" t="str">
        <f aca="false">HYPERLINK("http://www.sardegna2050.it/","http://www.sardegna2050.it/")</f>
        <v>http://www.sardegna2050.it/</v>
      </c>
      <c r="D48" s="17" t="s">
        <v>212</v>
      </c>
      <c r="E48" s="36" t="s">
        <v>10</v>
      </c>
      <c r="F48" s="17" t="s">
        <v>213</v>
      </c>
      <c r="G48" s="19" t="s">
        <v>214</v>
      </c>
      <c r="H48" s="6"/>
      <c r="I48" s="7"/>
      <c r="J48" s="7"/>
      <c r="K48" s="7"/>
      <c r="L48" s="7"/>
      <c r="M48" s="7"/>
      <c r="N48" s="7"/>
      <c r="O48" s="7"/>
      <c r="P48" s="7"/>
    </row>
    <row r="49" customFormat="false" ht="12" hidden="false" customHeight="true" outlineLevel="0" collapsed="false">
      <c r="A49" s="83"/>
      <c r="B49" s="37" t="s">
        <v>215</v>
      </c>
      <c r="C49" s="16" t="str">
        <f aca="false">HYPERLINK("http://www.sardegna2050.it/","http://www.sardegna2050.it/")</f>
        <v>http://www.sardegna2050.it/</v>
      </c>
      <c r="D49" s="84" t="s">
        <v>216</v>
      </c>
      <c r="E49" s="36" t="s">
        <v>10</v>
      </c>
      <c r="F49" s="84" t="s">
        <v>217</v>
      </c>
      <c r="G49" s="85" t="s">
        <v>218</v>
      </c>
      <c r="H49" s="6"/>
      <c r="I49" s="7"/>
      <c r="J49" s="7"/>
      <c r="K49" s="7"/>
      <c r="L49" s="7"/>
      <c r="M49" s="7"/>
      <c r="N49" s="7"/>
      <c r="O49" s="7"/>
      <c r="P49" s="7"/>
    </row>
    <row r="50" customFormat="false" ht="12" hidden="false" customHeight="true" outlineLevel="0" collapsed="false">
      <c r="A50" s="83"/>
      <c r="B50" s="86" t="s">
        <v>219</v>
      </c>
      <c r="C50" s="87" t="str">
        <f aca="false">HYPERLINK("http://www.sardiniaopendata.org/","www.sardiniaopendata.org")</f>
        <v>www.sardiniaopendata.org</v>
      </c>
      <c r="D50" s="40" t="s">
        <v>220</v>
      </c>
      <c r="E50" s="41" t="s">
        <v>30</v>
      </c>
      <c r="F50" s="40" t="s">
        <v>221</v>
      </c>
      <c r="G50" s="42" t="s">
        <v>222</v>
      </c>
      <c r="H50" s="6"/>
      <c r="I50" s="7"/>
      <c r="J50" s="7"/>
      <c r="K50" s="7"/>
      <c r="L50" s="7"/>
      <c r="M50" s="7"/>
      <c r="N50" s="7"/>
      <c r="O50" s="7"/>
      <c r="P50" s="7"/>
    </row>
    <row r="51" customFormat="false" ht="12" hidden="false" customHeight="true" outlineLevel="0" collapsed="false">
      <c r="A51" s="77" t="s">
        <v>223</v>
      </c>
      <c r="B51" s="88" t="s">
        <v>224</v>
      </c>
      <c r="C51" s="10" t="str">
        <f aca="false">HYPERLINK("http://www.collegiodeirossi.it/","www.collegiodeirossi.it")</f>
        <v>www.collegiodeirossi.it</v>
      </c>
      <c r="D51" s="12" t="s">
        <v>225</v>
      </c>
      <c r="E51" s="89" t="s">
        <v>25</v>
      </c>
      <c r="F51" s="12" t="s">
        <v>226</v>
      </c>
      <c r="G51" s="14" t="s">
        <v>227</v>
      </c>
      <c r="H51" s="6"/>
      <c r="I51" s="7"/>
      <c r="J51" s="7"/>
      <c r="K51" s="7"/>
      <c r="L51" s="7"/>
      <c r="M51" s="7"/>
      <c r="N51" s="7"/>
      <c r="O51" s="7"/>
      <c r="P51" s="7"/>
    </row>
    <row r="52" customFormat="false" ht="12" hidden="false" customHeight="true" outlineLevel="0" collapsed="false">
      <c r="A52" s="77"/>
      <c r="B52" s="34" t="s">
        <v>228</v>
      </c>
      <c r="C52" s="64" t="s">
        <v>229</v>
      </c>
      <c r="D52" s="32" t="s">
        <v>230</v>
      </c>
      <c r="E52" s="17" t="s">
        <v>25</v>
      </c>
      <c r="F52" s="33" t="s">
        <v>231</v>
      </c>
      <c r="G52" s="19" t="s">
        <v>232</v>
      </c>
      <c r="H52" s="6"/>
      <c r="I52" s="7"/>
      <c r="J52" s="7"/>
      <c r="K52" s="7"/>
      <c r="L52" s="7"/>
      <c r="M52" s="7"/>
      <c r="N52" s="7"/>
      <c r="O52" s="7"/>
      <c r="P52" s="7"/>
    </row>
    <row r="53" customFormat="false" ht="12" hidden="false" customHeight="true" outlineLevel="0" collapsed="false">
      <c r="A53" s="77"/>
      <c r="B53" s="31" t="s">
        <v>233</v>
      </c>
      <c r="C53" s="17" t="s">
        <v>42</v>
      </c>
      <c r="D53" s="32" t="s">
        <v>234</v>
      </c>
      <c r="E53" s="17" t="s">
        <v>30</v>
      </c>
      <c r="F53" s="33" t="s">
        <v>235</v>
      </c>
      <c r="G53" s="19" t="s">
        <v>236</v>
      </c>
      <c r="H53" s="6"/>
      <c r="I53" s="7"/>
      <c r="J53" s="7"/>
      <c r="K53" s="7"/>
      <c r="L53" s="7"/>
      <c r="M53" s="7"/>
      <c r="N53" s="7"/>
      <c r="O53" s="7"/>
      <c r="P53" s="7"/>
    </row>
    <row r="54" customFormat="false" ht="12" hidden="false" customHeight="true" outlineLevel="0" collapsed="false">
      <c r="A54" s="77"/>
      <c r="B54" s="37" t="s">
        <v>237</v>
      </c>
      <c r="C54" s="16" t="str">
        <f aca="false">HYPERLINK("http://www.mobilitapalermo.org/","www.mobilitapalermo.org")</f>
        <v>www.mobilitapalermo.org</v>
      </c>
      <c r="D54" s="17" t="s">
        <v>238</v>
      </c>
      <c r="E54" s="36" t="s">
        <v>10</v>
      </c>
      <c r="F54" s="17" t="s">
        <v>239</v>
      </c>
      <c r="G54" s="19" t="s">
        <v>240</v>
      </c>
      <c r="H54" s="6"/>
      <c r="I54" s="7"/>
      <c r="J54" s="7"/>
      <c r="K54" s="7"/>
      <c r="L54" s="7"/>
      <c r="M54" s="7"/>
      <c r="N54" s="7"/>
      <c r="O54" s="7"/>
      <c r="P54" s="7"/>
    </row>
    <row r="55" customFormat="false" ht="12" hidden="false" customHeight="true" outlineLevel="0" collapsed="false">
      <c r="A55" s="77"/>
      <c r="B55" s="31" t="s">
        <v>241</v>
      </c>
      <c r="C55" s="16" t="str">
        <f aca="false">HYPERLINK("http://www.officineculturali.net/","www.officineculturali.net")</f>
        <v>www.officineculturali.net</v>
      </c>
      <c r="D55" s="32" t="s">
        <v>242</v>
      </c>
      <c r="E55" s="17" t="s">
        <v>30</v>
      </c>
      <c r="F55" s="33" t="s">
        <v>243</v>
      </c>
      <c r="G55" s="19" t="s">
        <v>244</v>
      </c>
      <c r="H55" s="6"/>
      <c r="I55" s="7"/>
      <c r="J55" s="7"/>
      <c r="K55" s="7"/>
      <c r="L55" s="7"/>
      <c r="M55" s="7"/>
      <c r="N55" s="7"/>
      <c r="O55" s="7"/>
      <c r="P55" s="7"/>
    </row>
    <row r="56" customFormat="false" ht="12" hidden="false" customHeight="true" outlineLevel="0" collapsed="false">
      <c r="A56" s="77"/>
      <c r="B56" s="37" t="s">
        <v>245</v>
      </c>
      <c r="C56" s="16" t="str">
        <f aca="false">HYPERLINK("http://www.palestraperlamente.it/","http://www.palestraperlamente.it/")</f>
        <v>http://www.palestraperlamente.it/</v>
      </c>
      <c r="D56" s="90" t="s">
        <v>246</v>
      </c>
      <c r="E56" s="36" t="s">
        <v>10</v>
      </c>
      <c r="F56" s="17" t="s">
        <v>247</v>
      </c>
      <c r="G56" s="19" t="s">
        <v>248</v>
      </c>
      <c r="H56" s="6"/>
      <c r="I56" s="7"/>
      <c r="J56" s="7"/>
      <c r="K56" s="7"/>
      <c r="L56" s="7"/>
      <c r="M56" s="7"/>
      <c r="N56" s="7"/>
      <c r="O56" s="7"/>
      <c r="P56" s="7"/>
    </row>
    <row r="57" customFormat="false" ht="12" hidden="false" customHeight="true" outlineLevel="0" collapsed="false">
      <c r="A57" s="77"/>
      <c r="B57" s="35" t="s">
        <v>249</v>
      </c>
      <c r="C57" s="64" t="s">
        <v>250</v>
      </c>
      <c r="D57" s="17" t="s">
        <v>251</v>
      </c>
      <c r="E57" s="36" t="s">
        <v>19</v>
      </c>
      <c r="F57" s="17" t="s">
        <v>252</v>
      </c>
      <c r="G57" s="19" t="s">
        <v>253</v>
      </c>
      <c r="H57" s="6"/>
      <c r="I57" s="7"/>
      <c r="J57" s="7"/>
      <c r="K57" s="7"/>
      <c r="L57" s="7"/>
      <c r="M57" s="7"/>
      <c r="N57" s="7"/>
      <c r="O57" s="7"/>
      <c r="P57" s="7"/>
    </row>
    <row r="58" customFormat="false" ht="12" hidden="false" customHeight="true" outlineLevel="0" collapsed="false">
      <c r="A58" s="77"/>
      <c r="B58" s="91" t="s">
        <v>254</v>
      </c>
      <c r="C58" s="92" t="s">
        <v>255</v>
      </c>
      <c r="D58" s="22" t="s">
        <v>256</v>
      </c>
      <c r="E58" s="82" t="s">
        <v>25</v>
      </c>
      <c r="F58" s="22" t="s">
        <v>257</v>
      </c>
      <c r="G58" s="24" t="s">
        <v>258</v>
      </c>
      <c r="H58" s="6"/>
      <c r="I58" s="7"/>
      <c r="J58" s="7"/>
      <c r="K58" s="7"/>
      <c r="L58" s="7"/>
      <c r="M58" s="7"/>
      <c r="N58" s="7"/>
      <c r="O58" s="7"/>
      <c r="P58" s="7"/>
    </row>
    <row r="59" customFormat="false" ht="13.8" hidden="false" customHeight="true" outlineLevel="0" collapsed="false">
      <c r="A59" s="93" t="s">
        <v>259</v>
      </c>
      <c r="B59" s="94" t="s">
        <v>260</v>
      </c>
      <c r="C59" s="95" t="s">
        <v>261</v>
      </c>
      <c r="D59" s="96" t="s">
        <v>262</v>
      </c>
      <c r="E59" s="66" t="s">
        <v>30</v>
      </c>
      <c r="F59" s="97" t="s">
        <v>263</v>
      </c>
      <c r="G59" s="98" t="s">
        <v>264</v>
      </c>
      <c r="H59" s="6"/>
      <c r="I59" s="7"/>
      <c r="J59" s="7"/>
      <c r="K59" s="7"/>
      <c r="L59" s="7"/>
      <c r="M59" s="7"/>
      <c r="N59" s="7"/>
      <c r="O59" s="7"/>
      <c r="P59" s="7"/>
    </row>
    <row r="60" customFormat="false" ht="12" hidden="false" customHeight="true" outlineLevel="0" collapsed="false">
      <c r="A60" s="8" t="s">
        <v>265</v>
      </c>
      <c r="B60" s="99" t="s">
        <v>266</v>
      </c>
      <c r="C60" s="10" t="str">
        <f aca="false">HYPERLINK("http://www.arciterni.it/","www.arciterni.it")</f>
        <v>www.arciterni.it</v>
      </c>
      <c r="D60" s="12" t="s">
        <v>267</v>
      </c>
      <c r="E60" s="89" t="s">
        <v>25</v>
      </c>
      <c r="F60" s="12" t="s">
        <v>268</v>
      </c>
      <c r="G60" s="14" t="s">
        <v>269</v>
      </c>
      <c r="H60" s="6"/>
      <c r="I60" s="7"/>
      <c r="J60" s="7"/>
      <c r="K60" s="7"/>
      <c r="L60" s="7"/>
      <c r="M60" s="7"/>
      <c r="N60" s="7"/>
      <c r="O60" s="7"/>
      <c r="P60" s="7"/>
    </row>
    <row r="61" customFormat="false" ht="12" hidden="false" customHeight="true" outlineLevel="0" collapsed="false">
      <c r="A61" s="8"/>
      <c r="B61" s="100" t="s">
        <v>270</v>
      </c>
      <c r="C61" s="92" t="s">
        <v>271</v>
      </c>
      <c r="D61" s="22" t="s">
        <v>272</v>
      </c>
      <c r="E61" s="82" t="s">
        <v>25</v>
      </c>
      <c r="F61" s="22" t="s">
        <v>273</v>
      </c>
      <c r="G61" s="24" t="s">
        <v>274</v>
      </c>
      <c r="H61" s="6"/>
      <c r="I61" s="7"/>
      <c r="J61" s="7"/>
      <c r="K61" s="7"/>
      <c r="L61" s="7"/>
      <c r="M61" s="7"/>
      <c r="N61" s="7"/>
      <c r="O61" s="7"/>
      <c r="P61" s="7"/>
    </row>
    <row r="62" customFormat="false" ht="13.8" hidden="false" customHeight="true" outlineLevel="0" collapsed="false">
      <c r="A62" s="101" t="s">
        <v>275</v>
      </c>
      <c r="B62" s="102" t="s">
        <v>276</v>
      </c>
      <c r="C62" s="73" t="str">
        <f aca="false">HYPERLINK("http://www.legambienteverona.it/","http://www.legambienteverona.it ")</f>
        <v>http://www.legambienteverona.it </v>
      </c>
      <c r="D62" s="103" t="s">
        <v>277</v>
      </c>
      <c r="E62" s="103" t="s">
        <v>25</v>
      </c>
      <c r="F62" s="103" t="s">
        <v>278</v>
      </c>
      <c r="G62" s="104" t="s">
        <v>279</v>
      </c>
      <c r="H62" s="6"/>
      <c r="I62" s="7"/>
      <c r="J62" s="7"/>
      <c r="K62" s="7"/>
      <c r="L62" s="7"/>
      <c r="M62" s="7"/>
      <c r="N62" s="7"/>
      <c r="O62" s="7"/>
      <c r="P62" s="7"/>
    </row>
    <row r="63" customFormat="false" ht="13.2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3.2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3.2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3.2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3.2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3.2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3.2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2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3.2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3.2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3.2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3.2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3.2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3.2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3.2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3.2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3.2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2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3.2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3.2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3.2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3.2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3.2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3.2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3.2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3.2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3.2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3.2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3.2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3.2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3.2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3.2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3.2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3.2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3.2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3.2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3.2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3.2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3.2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3.2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3.2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3.2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3.2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3.2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3.2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3.2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3.2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3.2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3.2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3.2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3.2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3.2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3.2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3.2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3.2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3.2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3.2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3.2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3.2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3.2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3.2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3.2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3.2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3.2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3.2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3.2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3.2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3.2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3.2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3.2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3.2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3.2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3.2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3.2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3.2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3.2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3.2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3.2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3.2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3.2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3.2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3.2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3.2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3.2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3.2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3.2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3.2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3.2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3.2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3.2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3.2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3.2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3.2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3.2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3.2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3.2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3.2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3.2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3.2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3.2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3.2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3.2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3.2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3.2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3.2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3.2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3.2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3.2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3.2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3.2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3.2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3.2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3.2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3.2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3.2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3.2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3.2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3.2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3.2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3.2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3.2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3.2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3.2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3.2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3.2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3.2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3.2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3.2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3.2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3.2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3.2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3.2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3.2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3.2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3.2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3.2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3.2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3.2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3.2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3.2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3.2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3.2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3.2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3.2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3.2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3.2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3.2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3.2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3.2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3.2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3.2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3.2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3.2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3.2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3.2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3.2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3.2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3.2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3.2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3.2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3.2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3.2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3.2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3.2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3.2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3.2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3.2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3.2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3.2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3.2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3.2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3.2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3.2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3.2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3.2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3.2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3.2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3.2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3.2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3.2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3.2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3.2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3.2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3.2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3.2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3.2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3.2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3.2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3.2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3.2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3.2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3.2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3.2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3.2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3.2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3.2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3.2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3.2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3.2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3.2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3.2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3.2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3.2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3.2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3.2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3.2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3.2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3.2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3.2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3.2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3.2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3.2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3.2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3.2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3.2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3.2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3.2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3.2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3.2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3.2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3.2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3.2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3.2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3.2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3.2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3.2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3.2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3.2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3.2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3.2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3.2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3.2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3.2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3.2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3.2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3.2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3.2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3.2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3.2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3.2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3.2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3.2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3.2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3.2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3.2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3.2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3.2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3.2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3.2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3.2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3.2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3.2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3.2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3.2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3.2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3.2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3.2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3.2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3.2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3.2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3.2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3.2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3.2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3.2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3.2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3.2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3.2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3.2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3.2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3.2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3.2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3.2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3.2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3.2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3.2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3.2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3.2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3.2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3.2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3.2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3.2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3.2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3.2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3.2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3.2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3.2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3.2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3.2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3.2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3.2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3.2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3.2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3.2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3.2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3.2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3.2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3.2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3.2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3.2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3.2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3.2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3.2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3.2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3.2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3.2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3.2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3.2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3.2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3.2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3.2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3.2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3.2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3.2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3.2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3.2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3.2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3.2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3.2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3.2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3.2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3.2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3.2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3.2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3.2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3.2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3.2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3.2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3.2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3.2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3.2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3.2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3.2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3.2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3.2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3.2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3.2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3.2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3.2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3.2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3.2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3.2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3.2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3.2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3.2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3.2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3.2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3.2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3.2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3.2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3.2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3.2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3.2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3.2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3.2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3.2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3.2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3.2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3.2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3.2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3.2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3.2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3.2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3.2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3.2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3.2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3.2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3.2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3.2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3.2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3.2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3.2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3.2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3.2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3.2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3.2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3.2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3.2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3.2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3.2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3.2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3.2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3.2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3.2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3.2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3.2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3.2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3.2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3.2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3.2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3.2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3.2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3.2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3.2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3.2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3.2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3.2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3.2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3.2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3.2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3.2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3.2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3.2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3.2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3.2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3.2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3.2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3.2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3.2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3.2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3.2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3.2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3.2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3.2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3.2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3.2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3.2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3.2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3.2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3.2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3.2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3.2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3.2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3.2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3.2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3.2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3.2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3.2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3.2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3.2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3.2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3.2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3.2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3.2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3.2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3.2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3.2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3.2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3.2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3.2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3.2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3.2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3.2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3.2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3.2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3.2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3.2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3.2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3.2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3.2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3.2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3.2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3.2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3.2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3.2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3.2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3.2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3.2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3.2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3.2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3.2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3.2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3.2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3.2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3.2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3.2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3.2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3.2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3.2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3.2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3.2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3.2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3.2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3.2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3.2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3.2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3.2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3.2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3.2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3.2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3.2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3.2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3.2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3.2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3.2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3.2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3.2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3.2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3.2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3.2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3.2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3.2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3.2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3.2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3.2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3.2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3.2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3.2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3.2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3.2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3.2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3.2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3.2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3.2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3.2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3.2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3.2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3.2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3.2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3.2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3.2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3.2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3.2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3.2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3.2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3.2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3.2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3.2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3.2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3.2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3.2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3.2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3.2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3.2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3.2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3.2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3.2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3.2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3.2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3.2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3.2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3.2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3.2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3.2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3.2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3.2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3.2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3.2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3.2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3.2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3.2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3.2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3.2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3.2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3.2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3.2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3.2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3.2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3.2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3.2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3.2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3.2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3.2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3.2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3.2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3.2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3.2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3.2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3.2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3.2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3.2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3.2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3.2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3.2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3.2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3.2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3.2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3.2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3.2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3.2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3.2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3.2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3.2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3.2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3.2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3.2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3.2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3.2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3.2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3.2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3.2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3.2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3.2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3.2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3.2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3.2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3.2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3.2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3.2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3.2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3.2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3.2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3.2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3.2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3.2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3.2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3.2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3.2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3.2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3.2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3.2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3.2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3.2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3.2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3.2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3.2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3.2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3.2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3.2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3.2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3.2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3.2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3.2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3.2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3.2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3.2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3.2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3.2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3.2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3.2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3.2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3.2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3.2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3.2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3.2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3.2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3.2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3.2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3.2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3.2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3.2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3.2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3.2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3.2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3.2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3.2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3.2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3.2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3.2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3.2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3.2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3.2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3.2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3.2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3.2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3.2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3.2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3.2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3.2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3.2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3.2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3.2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3.2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3.2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3.2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3.2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3.2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3.2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3.2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3.2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3.2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3.2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3.2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3.2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3.2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3.2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3.2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3.2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3.2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3.2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3.2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3.2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3.2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3.2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3.2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3.2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3.2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3.2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3.2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3.2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3.2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3.2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3.2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3.2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3.2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3.2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3.2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3.2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3.2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3.2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3.2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3.2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3.2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3.2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3.2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3.2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3.2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3.2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3.2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3.2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3.2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3.2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3.2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3.2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3.2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3.2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3.2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3.2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3.2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3.2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3.2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3.2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3.2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3.2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3.2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3.2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3.2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3.2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3.2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3.2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3.2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3.2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3.2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3.2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3.2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3.2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3.2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3.2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3.2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3.2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3.2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3.2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3.2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3.2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3.2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3.2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3.2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3.2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3.2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3.2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3.2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3.2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3.2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3.2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3.2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3.2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3.2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3.2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3.2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3.2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3.2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3.2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3.2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3.2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3.2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3.2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3.2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3.2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3.2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3.2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3.2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3.2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3.2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3.2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3.2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3.2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3.2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3.2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3.2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3.2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3.2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3.2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3.2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3.2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3.2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3.2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3.2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3.2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3.2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3.2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3.2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3.2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3.2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3.2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3.2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3.2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3.2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3.2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3.2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3.2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3.2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3.2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3.2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3.2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3.2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3.2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3.2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3.2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3.2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3.2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3.2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3.2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3.2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3.2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3.2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3.2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3.2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3.2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3.2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3.2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3.2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3.2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3.2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3.2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3.2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3.2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3.2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3.2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3.2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3.2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3.2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3.2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3.2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3.2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3.2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3.2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3.2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3.2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3.2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3.2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3.2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3.2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3.2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3.2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3.2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3.2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3.2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3.2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3.2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3.2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3.2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3.2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3.2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3.2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3.2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3.2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3.2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3.2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3.2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3.2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3.2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3.2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3.2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3.2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3.2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3.2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3.2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</sheetData>
  <autoFilter ref="B1:P62"/>
  <mergeCells count="10">
    <mergeCell ref="A2:A4"/>
    <mergeCell ref="A5:A12"/>
    <mergeCell ref="A13:A23"/>
    <mergeCell ref="A24:A29"/>
    <mergeCell ref="A30:A32"/>
    <mergeCell ref="A33:A34"/>
    <mergeCell ref="A36:A46"/>
    <mergeCell ref="A47:A50"/>
    <mergeCell ref="A51:A58"/>
    <mergeCell ref="A60:A61"/>
  </mergeCells>
  <hyperlinks>
    <hyperlink ref="C2" r:id="rId1" display="http://www.cittadinanzattiva.it/"/>
    <hyperlink ref="C3" r:id="rId2" display="http://www.anci.it/"/>
    <hyperlink ref="C4" r:id="rId3" display="http://www.italianostra.org/"/>
    <hyperlink ref="C5" r:id="rId4" display="http://www.anpanacosenza.it/"/>
    <hyperlink ref="C6" r:id="rId5" display="http://www.associazionegianfrancescoserio.it/"/>
    <hyperlink ref="C7" r:id="rId6" display="http://www.presentazionedelsignore.it/"/>
    <hyperlink ref="C8" r:id="rId7" display="https://fnismcosenza.wordpress.com/"/>
    <hyperlink ref="C10" r:id="rId8" display="http://www.associzionejump.it/"/>
    <hyperlink ref="C11" r:id="rId9" display="http://www.monithoncalabria.it/"/>
    <hyperlink ref="C12" r:id="rId10" display="http://www.prolocosanmarcoargentano.com/"/>
    <hyperlink ref="C13" r:id="rId11" display="http://www.antaitalia.it/"/>
    <hyperlink ref="C16" r:id="rId12" display="http://www.avfvolontarifaito.it/"/>
    <hyperlink ref="C17" r:id="rId13" display="http://www.bimed.net/"/>
    <hyperlink ref="C19" r:id="rId14" display="http://www.napoliopeninnovation.it/"/>
    <hyperlink ref="C20" r:id="rId15" display="http://www.noiateurope.it/"/>
    <hyperlink ref="C21" r:id="rId16" display="http://www.prolocodimarcianise.it/la-citta.php"/>
    <hyperlink ref="C22" r:id="rId17" display="http://www.prolocopoggiomarino.it/"/>
    <hyperlink ref="C25" r:id="rId18" display="https://sites.google.com/site/assocsirio/"/>
    <hyperlink ref="C26" r:id="rId19" display="http://www.cittadinanzattiva.it/"/>
    <hyperlink ref="C27" r:id="rId20" display="http://www.earthdayitalia.org/"/>
    <hyperlink ref="C28" r:id="rId21" display="http://www.legambientelazio.it/tag/frosinone/"/>
    <hyperlink ref="C29" r:id="rId22" display="http://www.libera.it/"/>
    <hyperlink ref="C30" r:id="rId23" display="http://www.aisuversoitaca.it/"/>
    <hyperlink ref="C33" r:id="rId24" display="http://www.legambientemolise.eu/"/>
    <hyperlink ref="C34" r:id="rId25" display="http://corea.altervista.org/"/>
    <hyperlink ref="C35" r:id="rId26" display="http://www.gruppoabele.org/"/>
    <hyperlink ref="C36" r:id="rId27" display="http://www.akubari.it/"/>
    <hyperlink ref="C37" r:id="rId28" display="http://www.facebook.com/pages/Barletta-si-fa-in-quattro"/>
    <hyperlink ref="C40" r:id="rId29" display="http://www.facebook.com/zebucollettivo"/>
    <hyperlink ref="C41" r:id="rId30" display="http://www.associazionekreattiva.com/"/>
    <hyperlink ref="C42" r:id="rId31" display="http://www.festambientesud.it/"/>
    <hyperlink ref="C43" r:id="rId32" display="http://www.liber-azione.org/"/>
    <hyperlink ref="C44" r:id="rId33" display="http://www.murgiaenjoy.it/"/>
    <hyperlink ref="C45" r:id="rId34" display="http://www.onlusitaliane.it/onlus-associazione-di-promozione-sociale-nascira-grottaglie-dettaglio.html"/>
    <hyperlink ref="C46" r:id="rId35" display="http://www.workinprogress-wip.eu/"/>
    <hyperlink ref="C47" r:id="rId36" display="http://www.propositivo.eu/"/>
    <hyperlink ref="C48" r:id="rId37" display="http://www.sardegna2050.it/"/>
    <hyperlink ref="C49" r:id="rId38" display="http://www.sardegna2050.it/"/>
    <hyperlink ref="C50" r:id="rId39" display="http://www.sardiniaopendata.org/"/>
    <hyperlink ref="C51" r:id="rId40" display="http://www.collegiodeirossi.it/"/>
    <hyperlink ref="C54" r:id="rId41" display="http://www.mobilitapalermo.org/"/>
    <hyperlink ref="C55" r:id="rId42" display="http://www.officineculturali.net/"/>
    <hyperlink ref="C56" r:id="rId43" display="http://www.palestraperlamente.it/"/>
    <hyperlink ref="C60" r:id="rId44" display="http://www.arciterni.it/"/>
    <hyperlink ref="C62" r:id="rId45" display="http://www.legambienteverona.i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7.3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99"/>
    <col collapsed="false" customWidth="true" hidden="false" outlineLevel="0" max="3" min="3" style="1" width="26.43"/>
    <col collapsed="false" customWidth="true" hidden="false" outlineLevel="0" max="4" min="4" style="1" width="21.66"/>
    <col collapsed="false" customWidth="true" hidden="false" outlineLevel="0" max="5" min="5" style="1" width="27.87"/>
    <col collapsed="false" customWidth="true" hidden="false" outlineLevel="0" max="6" min="6" style="1" width="10.43"/>
    <col collapsed="false" customWidth="true" hidden="false" outlineLevel="0" max="7" min="7" style="1" width="14.43"/>
    <col collapsed="false" customWidth="true" hidden="false" outlineLevel="0" max="8" min="8" style="1" width="16.66"/>
    <col collapsed="false" customWidth="true" hidden="false" outlineLevel="0" max="9" min="9" style="1" width="30.1"/>
    <col collapsed="false" customWidth="true" hidden="false" outlineLevel="0" max="20" min="10" style="1" width="14.43"/>
    <col collapsed="false" customWidth="false" hidden="false" outlineLevel="0" max="257" min="21" style="1" width="17.32"/>
  </cols>
  <sheetData>
    <row r="1" customFormat="false" ht="15.75" hidden="false" customHeight="true" outlineLevel="0" collapsed="false">
      <c r="A1" s="105" t="s">
        <v>280</v>
      </c>
      <c r="B1" s="105" t="s">
        <v>281</v>
      </c>
      <c r="C1" s="105" t="s">
        <v>282</v>
      </c>
      <c r="D1" s="105" t="s">
        <v>283</v>
      </c>
      <c r="E1" s="105" t="s">
        <v>284</v>
      </c>
      <c r="F1" s="106" t="s">
        <v>285</v>
      </c>
      <c r="G1" s="105" t="s">
        <v>286</v>
      </c>
      <c r="H1" s="105" t="s">
        <v>287</v>
      </c>
      <c r="I1" s="105" t="s">
        <v>288</v>
      </c>
      <c r="J1" s="105" t="s">
        <v>289</v>
      </c>
      <c r="K1" s="6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A2" s="107" t="n">
        <v>1</v>
      </c>
      <c r="B2" s="108" t="s">
        <v>290</v>
      </c>
      <c r="C2" s="108" t="s">
        <v>291</v>
      </c>
      <c r="D2" s="108" t="s">
        <v>292</v>
      </c>
      <c r="E2" s="108" t="s">
        <v>293</v>
      </c>
      <c r="F2" s="36" t="s">
        <v>30</v>
      </c>
      <c r="G2" s="108" t="s">
        <v>294</v>
      </c>
      <c r="H2" s="108" t="s">
        <v>295</v>
      </c>
      <c r="I2" s="108" t="s">
        <v>296</v>
      </c>
      <c r="J2" s="108" t="s">
        <v>297</v>
      </c>
      <c r="K2" s="6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true" outlineLevel="0" collapsed="false">
      <c r="A3" s="107" t="n">
        <v>2</v>
      </c>
      <c r="B3" s="108" t="s">
        <v>298</v>
      </c>
      <c r="C3" s="109" t="str">
        <f aca="false">HYPERLINK("http://associationagora.wordpress.com/","associationagora.wordpress.com")</f>
        <v>associationagora.wordpress.com</v>
      </c>
      <c r="D3" s="108" t="s">
        <v>299</v>
      </c>
      <c r="E3" s="108" t="s">
        <v>300</v>
      </c>
      <c r="F3" s="36" t="s">
        <v>25</v>
      </c>
      <c r="G3" s="110" t="s">
        <v>301</v>
      </c>
      <c r="H3" s="108" t="s">
        <v>302</v>
      </c>
      <c r="I3" s="108" t="s">
        <v>303</v>
      </c>
      <c r="J3" s="108" t="s">
        <v>297</v>
      </c>
      <c r="K3" s="6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true" outlineLevel="0" collapsed="false">
      <c r="A4" s="107" t="n">
        <v>3</v>
      </c>
      <c r="B4" s="108" t="s">
        <v>304</v>
      </c>
      <c r="C4" s="109" t="str">
        <f aca="false">HYPERLINK("http://www.associazioneaim.it/","www.associazioneaim.it")</f>
        <v>www.associazioneaim.it</v>
      </c>
      <c r="D4" s="108" t="s">
        <v>305</v>
      </c>
      <c r="E4" s="108" t="s">
        <v>306</v>
      </c>
      <c r="F4" s="36" t="s">
        <v>30</v>
      </c>
      <c r="G4" s="108" t="s">
        <v>307</v>
      </c>
      <c r="H4" s="108" t="s">
        <v>308</v>
      </c>
      <c r="I4" s="108" t="s">
        <v>309</v>
      </c>
      <c r="J4" s="108" t="s">
        <v>297</v>
      </c>
      <c r="K4" s="6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true" outlineLevel="0" collapsed="false">
      <c r="A5" s="107" t="n">
        <v>4</v>
      </c>
      <c r="B5" s="108" t="s">
        <v>310</v>
      </c>
      <c r="C5" s="109" t="str">
        <f aca="false">HYPERLINK("http://www.aisuversoitaca.it/","www.aisuversoitaca.it")</f>
        <v>www.aisuversoitaca.it</v>
      </c>
      <c r="D5" s="108" t="s">
        <v>311</v>
      </c>
      <c r="E5" s="108" t="s">
        <v>132</v>
      </c>
      <c r="F5" s="36" t="s">
        <v>25</v>
      </c>
      <c r="G5" s="108" t="s">
        <v>312</v>
      </c>
      <c r="H5" s="108" t="s">
        <v>313</v>
      </c>
      <c r="I5" s="108" t="s">
        <v>314</v>
      </c>
      <c r="J5" s="108" t="s">
        <v>297</v>
      </c>
      <c r="K5" s="6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107" t="n">
        <v>5</v>
      </c>
      <c r="B6" s="108" t="s">
        <v>315</v>
      </c>
      <c r="C6" s="109" t="str">
        <f aca="false">HYPERLINK("http://www.anab.it/","www.anab.it")</f>
        <v>www.anab.it</v>
      </c>
      <c r="D6" s="108" t="s">
        <v>316</v>
      </c>
      <c r="E6" s="108" t="s">
        <v>317</v>
      </c>
      <c r="F6" s="36" t="s">
        <v>19</v>
      </c>
      <c r="G6" s="108" t="s">
        <v>42</v>
      </c>
      <c r="H6" s="108" t="s">
        <v>318</v>
      </c>
      <c r="I6" s="108" t="s">
        <v>319</v>
      </c>
      <c r="J6" s="108" t="s">
        <v>297</v>
      </c>
      <c r="K6" s="6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A7" s="107" t="n">
        <v>6</v>
      </c>
      <c r="B7" s="108" t="s">
        <v>320</v>
      </c>
      <c r="C7" s="109" t="str">
        <f aca="false">HYPERLINK("http://www.aniti.eu/","www.aniti.eu")</f>
        <v>www.aniti.eu</v>
      </c>
      <c r="D7" s="108" t="s">
        <v>321</v>
      </c>
      <c r="E7" s="108" t="s">
        <v>322</v>
      </c>
      <c r="F7" s="36" t="s">
        <v>25</v>
      </c>
      <c r="G7" s="110" t="s">
        <v>323</v>
      </c>
      <c r="H7" s="108" t="s">
        <v>324</v>
      </c>
      <c r="I7" s="108" t="s">
        <v>325</v>
      </c>
      <c r="J7" s="108" t="s">
        <v>297</v>
      </c>
      <c r="K7" s="6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A8" s="107" t="n">
        <v>7</v>
      </c>
      <c r="B8" s="108" t="s">
        <v>326</v>
      </c>
      <c r="C8" s="108" t="s">
        <v>327</v>
      </c>
      <c r="D8" s="108" t="s">
        <v>321</v>
      </c>
      <c r="E8" s="108" t="s">
        <v>328</v>
      </c>
      <c r="F8" s="36" t="s">
        <v>25</v>
      </c>
      <c r="G8" s="108" t="s">
        <v>329</v>
      </c>
      <c r="H8" s="108" t="s">
        <v>330</v>
      </c>
      <c r="I8" s="108" t="s">
        <v>331</v>
      </c>
      <c r="J8" s="108" t="s">
        <v>297</v>
      </c>
      <c r="K8" s="6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A9" s="107" t="n">
        <v>8</v>
      </c>
      <c r="B9" s="108" t="s">
        <v>332</v>
      </c>
      <c r="C9" s="109" t="str">
        <f aca="false">HYPERLINK("http://www.akubari.it/","www.akubari.it")</f>
        <v>www.akubari.it</v>
      </c>
      <c r="D9" s="108" t="s">
        <v>305</v>
      </c>
      <c r="E9" s="108" t="s">
        <v>161</v>
      </c>
      <c r="F9" s="36" t="s">
        <v>25</v>
      </c>
      <c r="G9" s="108" t="s">
        <v>333</v>
      </c>
      <c r="H9" s="108" t="s">
        <v>162</v>
      </c>
      <c r="I9" s="108" t="s">
        <v>334</v>
      </c>
      <c r="J9" s="108" t="s">
        <v>297</v>
      </c>
      <c r="K9" s="6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A10" s="107" t="n">
        <v>9</v>
      </c>
      <c r="B10" s="108" t="s">
        <v>335</v>
      </c>
      <c r="C10" s="108" t="s">
        <v>42</v>
      </c>
      <c r="D10" s="108" t="s">
        <v>305</v>
      </c>
      <c r="E10" s="108" t="s">
        <v>336</v>
      </c>
      <c r="F10" s="36" t="s">
        <v>25</v>
      </c>
      <c r="G10" s="108" t="s">
        <v>337</v>
      </c>
      <c r="H10" s="108" t="s">
        <v>338</v>
      </c>
      <c r="I10" s="108" t="s">
        <v>339</v>
      </c>
      <c r="J10" s="108" t="s">
        <v>297</v>
      </c>
      <c r="K10" s="6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75" hidden="false" customHeight="true" outlineLevel="0" collapsed="false">
      <c r="A11" s="107" t="n">
        <v>10</v>
      </c>
      <c r="B11" s="108" t="s">
        <v>340</v>
      </c>
      <c r="C11" s="109" t="str">
        <f aca="false">HYPERLINK("http://www.facebook.com/pages/Barletta-si-fa-in-quattro","www.facebook.com/pages/Barletta-si-fa-in-quattro")</f>
        <v>www.facebook.com/pages/Barletta-si-fa-in-quattro</v>
      </c>
      <c r="D11" s="108" t="s">
        <v>321</v>
      </c>
      <c r="E11" s="108" t="s">
        <v>341</v>
      </c>
      <c r="F11" s="36" t="s">
        <v>30</v>
      </c>
      <c r="G11" s="108" t="s">
        <v>342</v>
      </c>
      <c r="H11" s="108" t="s">
        <v>166</v>
      </c>
      <c r="I11" s="108" t="s">
        <v>167</v>
      </c>
      <c r="J11" s="108" t="s">
        <v>297</v>
      </c>
      <c r="K11" s="6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75" hidden="false" customHeight="true" outlineLevel="0" collapsed="false">
      <c r="A12" s="107" t="n">
        <v>11</v>
      </c>
      <c r="B12" s="108" t="s">
        <v>343</v>
      </c>
      <c r="C12" s="109" t="str">
        <f aca="false">HYPERLINK("http://www.bimed.net/","www.bimed.net")</f>
        <v>www.bimed.net</v>
      </c>
      <c r="D12" s="108" t="s">
        <v>344</v>
      </c>
      <c r="E12" s="108" t="s">
        <v>78</v>
      </c>
      <c r="F12" s="36" t="s">
        <v>19</v>
      </c>
      <c r="G12" s="108" t="s">
        <v>345</v>
      </c>
      <c r="H12" s="108" t="s">
        <v>346</v>
      </c>
      <c r="I12" s="108" t="s">
        <v>80</v>
      </c>
      <c r="J12" s="108" t="s">
        <v>297</v>
      </c>
      <c r="K12" s="6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75" hidden="false" customHeight="true" outlineLevel="0" collapsed="false">
      <c r="A13" s="107" t="n">
        <v>12</v>
      </c>
      <c r="B13" s="108" t="s">
        <v>347</v>
      </c>
      <c r="C13" s="109" t="str">
        <f aca="false">HYPERLINK("http://www.bolognachannel.tv/","www.bolognachannel.tv")</f>
        <v>www.bolognachannel.tv</v>
      </c>
      <c r="D13" s="108" t="s">
        <v>348</v>
      </c>
      <c r="E13" s="108" t="s">
        <v>349</v>
      </c>
      <c r="F13" s="36" t="s">
        <v>25</v>
      </c>
      <c r="G13" s="108" t="s">
        <v>350</v>
      </c>
      <c r="H13" s="108" t="s">
        <v>351</v>
      </c>
      <c r="I13" s="108" t="s">
        <v>352</v>
      </c>
      <c r="J13" s="108" t="s">
        <v>297</v>
      </c>
      <c r="K13" s="6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75" hidden="false" customHeight="true" outlineLevel="0" collapsed="false">
      <c r="A14" s="107" t="n">
        <v>13</v>
      </c>
      <c r="B14" s="108" t="s">
        <v>353</v>
      </c>
      <c r="C14" s="109" t="str">
        <f aca="false">HYPERLINK("http://www.brancaccioemusica.it/","www.brancaccioemusica.it")</f>
        <v>www.brancaccioemusica.it</v>
      </c>
      <c r="D14" s="108" t="s">
        <v>354</v>
      </c>
      <c r="E14" s="108" t="s">
        <v>355</v>
      </c>
      <c r="F14" s="36" t="s">
        <v>30</v>
      </c>
      <c r="G14" s="108" t="s">
        <v>356</v>
      </c>
      <c r="H14" s="108" t="s">
        <v>357</v>
      </c>
      <c r="I14" s="108" t="s">
        <v>358</v>
      </c>
      <c r="J14" s="108" t="s">
        <v>297</v>
      </c>
      <c r="K14" s="6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107" t="n">
        <v>14</v>
      </c>
      <c r="B15" s="108" t="s">
        <v>359</v>
      </c>
      <c r="C15" s="109" t="str">
        <f aca="false">HYPERLINK("http://www.associazionecarmineonlus.it/","www.associazionecarmineonlus.it")</f>
        <v>www.associazionecarmineonlus.it</v>
      </c>
      <c r="D15" s="108" t="s">
        <v>360</v>
      </c>
      <c r="E15" s="108" t="s">
        <v>361</v>
      </c>
      <c r="F15" s="36" t="s">
        <v>30</v>
      </c>
      <c r="G15" s="108" t="s">
        <v>362</v>
      </c>
      <c r="H15" s="108" t="s">
        <v>363</v>
      </c>
      <c r="I15" s="108" t="s">
        <v>364</v>
      </c>
      <c r="J15" s="108" t="s">
        <v>297</v>
      </c>
      <c r="K15" s="6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75" hidden="false" customHeight="true" outlineLevel="0" collapsed="false">
      <c r="A16" s="107" t="n">
        <v>15</v>
      </c>
      <c r="B16" s="108" t="s">
        <v>365</v>
      </c>
      <c r="C16" s="109" t="str">
        <f aca="false">HYPERLINK("http://www.benetural.com/","www.benetural.com")</f>
        <v>www.benetural.com</v>
      </c>
      <c r="D16" s="108" t="s">
        <v>305</v>
      </c>
      <c r="E16" s="108" t="s">
        <v>366</v>
      </c>
      <c r="F16" s="36" t="s">
        <v>10</v>
      </c>
      <c r="G16" s="108" t="s">
        <v>367</v>
      </c>
      <c r="H16" s="108" t="s">
        <v>368</v>
      </c>
      <c r="I16" s="108" t="s">
        <v>369</v>
      </c>
      <c r="J16" s="108" t="s">
        <v>297</v>
      </c>
      <c r="K16" s="6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75" hidden="false" customHeight="true" outlineLevel="0" collapsed="false">
      <c r="A17" s="107" t="n">
        <v>16</v>
      </c>
      <c r="B17" s="108" t="s">
        <v>370</v>
      </c>
      <c r="C17" s="109" t="str">
        <f aca="false">HYPERLINK("http://www.centrostudialetheia.org/","www.centrostudialetheia.org")</f>
        <v>www.centrostudialetheia.org</v>
      </c>
      <c r="D17" s="108" t="s">
        <v>321</v>
      </c>
      <c r="E17" s="108" t="s">
        <v>371</v>
      </c>
      <c r="F17" s="36" t="s">
        <v>10</v>
      </c>
      <c r="G17" s="108" t="s">
        <v>372</v>
      </c>
      <c r="H17" s="108" t="s">
        <v>373</v>
      </c>
      <c r="I17" s="108" t="s">
        <v>374</v>
      </c>
      <c r="J17" s="108" t="s">
        <v>297</v>
      </c>
      <c r="K17" s="6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.75" hidden="false" customHeight="true" outlineLevel="0" collapsed="false">
      <c r="A18" s="107" t="n">
        <v>17</v>
      </c>
      <c r="B18" s="108" t="s">
        <v>375</v>
      </c>
      <c r="C18" s="109" t="str">
        <f aca="false">HYPERLINK("http://www.csaurora.it/","www.csaurora.it")</f>
        <v>www.csaurora.it</v>
      </c>
      <c r="D18" s="108" t="s">
        <v>321</v>
      </c>
      <c r="E18" s="108" t="s">
        <v>376</v>
      </c>
      <c r="F18" s="36" t="s">
        <v>25</v>
      </c>
      <c r="G18" s="108" t="s">
        <v>329</v>
      </c>
      <c r="H18" s="108" t="s">
        <v>377</v>
      </c>
      <c r="I18" s="108" t="s">
        <v>378</v>
      </c>
      <c r="J18" s="108" t="s">
        <v>297</v>
      </c>
      <c r="K18" s="6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75" hidden="false" customHeight="true" outlineLevel="0" collapsed="false">
      <c r="A19" s="107" t="n">
        <v>18</v>
      </c>
      <c r="B19" s="108" t="s">
        <v>379</v>
      </c>
      <c r="C19" s="108" t="s">
        <v>42</v>
      </c>
      <c r="D19" s="108" t="s">
        <v>321</v>
      </c>
      <c r="E19" s="108" t="s">
        <v>380</v>
      </c>
      <c r="F19" s="36" t="s">
        <v>25</v>
      </c>
      <c r="G19" s="108" t="s">
        <v>381</v>
      </c>
      <c r="H19" s="108" t="s">
        <v>382</v>
      </c>
      <c r="I19" s="108" t="s">
        <v>383</v>
      </c>
      <c r="J19" s="108" t="s">
        <v>297</v>
      </c>
      <c r="K19" s="6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.75" hidden="false" customHeight="true" outlineLevel="0" collapsed="false">
      <c r="A20" s="107" t="n">
        <v>19</v>
      </c>
      <c r="B20" s="108" t="s">
        <v>384</v>
      </c>
      <c r="C20" s="108" t="s">
        <v>385</v>
      </c>
      <c r="D20" s="108" t="s">
        <v>386</v>
      </c>
      <c r="E20" s="108" t="s">
        <v>387</v>
      </c>
      <c r="F20" s="36" t="s">
        <v>25</v>
      </c>
      <c r="G20" s="108" t="s">
        <v>388</v>
      </c>
      <c r="H20" s="108" t="s">
        <v>389</v>
      </c>
      <c r="I20" s="108" t="s">
        <v>390</v>
      </c>
      <c r="J20" s="108" t="s">
        <v>297</v>
      </c>
      <c r="K20" s="6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.75" hidden="false" customHeight="true" outlineLevel="0" collapsed="false">
      <c r="A21" s="107" t="n">
        <v>20</v>
      </c>
      <c r="B21" s="108" t="s">
        <v>391</v>
      </c>
      <c r="C21" s="109" t="str">
        <f aca="false">HYPERLINK("http://www.clac-lab.org/","www.clac-lab.org")</f>
        <v>www.clac-lab.org</v>
      </c>
      <c r="D21" s="108" t="s">
        <v>316</v>
      </c>
      <c r="E21" s="108" t="s">
        <v>392</v>
      </c>
      <c r="F21" s="36" t="s">
        <v>10</v>
      </c>
      <c r="G21" s="108" t="s">
        <v>393</v>
      </c>
      <c r="H21" s="108" t="s">
        <v>394</v>
      </c>
      <c r="I21" s="108" t="s">
        <v>395</v>
      </c>
      <c r="J21" s="108" t="s">
        <v>297</v>
      </c>
      <c r="K21" s="6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.75" hidden="false" customHeight="true" outlineLevel="0" collapsed="false">
      <c r="A22" s="107" t="n">
        <v>21</v>
      </c>
      <c r="B22" s="108" t="s">
        <v>396</v>
      </c>
      <c r="C22" s="109" t="str">
        <f aca="false">HYPERLINK("http://www.associazionecreattiva.jimdo.com/","www.associazionecreattiva.jimdo.com")</f>
        <v>www.associazionecreattiva.jimdo.com</v>
      </c>
      <c r="D22" s="108" t="s">
        <v>397</v>
      </c>
      <c r="E22" s="108" t="s">
        <v>398</v>
      </c>
      <c r="F22" s="36" t="s">
        <v>30</v>
      </c>
      <c r="G22" s="108" t="s">
        <v>399</v>
      </c>
      <c r="H22" s="108" t="s">
        <v>400</v>
      </c>
      <c r="I22" s="108" t="s">
        <v>401</v>
      </c>
      <c r="J22" s="108" t="s">
        <v>297</v>
      </c>
      <c r="K22" s="6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.75" hidden="false" customHeight="true" outlineLevel="0" collapsed="false">
      <c r="A23" s="107" t="n">
        <v>22</v>
      </c>
      <c r="B23" s="108" t="s">
        <v>402</v>
      </c>
      <c r="C23" s="108" t="s">
        <v>42</v>
      </c>
      <c r="D23" s="108" t="s">
        <v>316</v>
      </c>
      <c r="E23" s="108" t="s">
        <v>403</v>
      </c>
      <c r="F23" s="36" t="s">
        <v>25</v>
      </c>
      <c r="G23" s="108" t="s">
        <v>404</v>
      </c>
      <c r="H23" s="108" t="s">
        <v>405</v>
      </c>
      <c r="I23" s="108" t="s">
        <v>406</v>
      </c>
      <c r="J23" s="108" t="s">
        <v>297</v>
      </c>
      <c r="K23" s="6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.75" hidden="false" customHeight="true" outlineLevel="0" collapsed="false">
      <c r="A24" s="107" t="n">
        <v>23</v>
      </c>
      <c r="B24" s="108" t="s">
        <v>407</v>
      </c>
      <c r="C24" s="109" t="str">
        <f aca="false">HYPERLINK("http://www.earthdayitalia.org/","www.earthdayitalia.org")</f>
        <v>www.earthdayitalia.org</v>
      </c>
      <c r="D24" s="108" t="s">
        <v>321</v>
      </c>
      <c r="E24" s="108" t="s">
        <v>408</v>
      </c>
      <c r="F24" s="36" t="s">
        <v>19</v>
      </c>
      <c r="G24" s="108" t="s">
        <v>42</v>
      </c>
      <c r="H24" s="108" t="s">
        <v>120</v>
      </c>
      <c r="I24" s="108" t="s">
        <v>409</v>
      </c>
      <c r="J24" s="108" t="s">
        <v>297</v>
      </c>
      <c r="K24" s="6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.75" hidden="false" customHeight="true" outlineLevel="0" collapsed="false">
      <c r="A25" s="107" t="n">
        <v>24</v>
      </c>
      <c r="B25" s="108" t="s">
        <v>410</v>
      </c>
      <c r="C25" s="108" t="s">
        <v>411</v>
      </c>
      <c r="D25" s="108" t="s">
        <v>321</v>
      </c>
      <c r="E25" s="108" t="s">
        <v>412</v>
      </c>
      <c r="F25" s="36" t="s">
        <v>10</v>
      </c>
      <c r="G25" s="108" t="s">
        <v>413</v>
      </c>
      <c r="H25" s="108" t="s">
        <v>414</v>
      </c>
      <c r="I25" s="108" t="s">
        <v>415</v>
      </c>
      <c r="J25" s="108" t="s">
        <v>297</v>
      </c>
      <c r="K25" s="6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.75" hidden="false" customHeight="true" outlineLevel="0" collapsed="false">
      <c r="A26" s="107" t="n">
        <v>25</v>
      </c>
      <c r="B26" s="108" t="s">
        <v>416</v>
      </c>
      <c r="C26" s="109" t="str">
        <f aca="false">HYPERLINK("http://www.assoequamente.it/","www.assoequamente.it")</f>
        <v>www.assoequamente.it</v>
      </c>
      <c r="D26" s="108" t="s">
        <v>316</v>
      </c>
      <c r="E26" s="108" t="s">
        <v>417</v>
      </c>
      <c r="F26" s="36" t="s">
        <v>25</v>
      </c>
      <c r="G26" s="110" t="s">
        <v>418</v>
      </c>
      <c r="H26" s="108" t="s">
        <v>419</v>
      </c>
      <c r="I26" s="108" t="s">
        <v>420</v>
      </c>
      <c r="J26" s="108" t="s">
        <v>297</v>
      </c>
      <c r="K26" s="6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.75" hidden="false" customHeight="true" outlineLevel="0" collapsed="false">
      <c r="A27" s="107" t="n">
        <v>26</v>
      </c>
      <c r="B27" s="108" t="s">
        <v>421</v>
      </c>
      <c r="C27" s="109" t="str">
        <f aca="false">HYPERLINK("http://www.esseniauetp.it/","www.esseniauetp.it")</f>
        <v>www.esseniauetp.it</v>
      </c>
      <c r="D27" s="108" t="s">
        <v>422</v>
      </c>
      <c r="E27" s="108" t="s">
        <v>423</v>
      </c>
      <c r="F27" s="36" t="s">
        <v>25</v>
      </c>
      <c r="G27" s="108" t="s">
        <v>424</v>
      </c>
      <c r="H27" s="108" t="s">
        <v>42</v>
      </c>
      <c r="I27" s="108" t="s">
        <v>425</v>
      </c>
      <c r="J27" s="108" t="s">
        <v>297</v>
      </c>
      <c r="K27" s="6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.75" hidden="false" customHeight="true" outlineLevel="0" collapsed="false">
      <c r="A28" s="107" t="n">
        <v>27</v>
      </c>
      <c r="B28" s="108" t="s">
        <v>426</v>
      </c>
      <c r="C28" s="109" t="str">
        <f aca="false">HYPERLINK("http://euopelab.wordpress.com/","http://euopelab.wordpress.com")</f>
        <v>http://euopelab.wordpress.com</v>
      </c>
      <c r="D28" s="108" t="s">
        <v>427</v>
      </c>
      <c r="E28" s="108" t="s">
        <v>428</v>
      </c>
      <c r="F28" s="36" t="s">
        <v>10</v>
      </c>
      <c r="G28" s="108" t="s">
        <v>429</v>
      </c>
      <c r="H28" s="108" t="s">
        <v>430</v>
      </c>
      <c r="I28" s="108" t="s">
        <v>431</v>
      </c>
      <c r="J28" s="108" t="s">
        <v>297</v>
      </c>
      <c r="K28" s="6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.75" hidden="false" customHeight="true" outlineLevel="0" collapsed="false">
      <c r="A29" s="107" t="n">
        <v>28</v>
      </c>
      <c r="B29" s="108" t="s">
        <v>432</v>
      </c>
      <c r="C29" s="109" t="str">
        <f aca="false">HYPERLINK("http://www.gruppoabele.org/","www.gruppoabele.org")</f>
        <v>www.gruppoabele.org</v>
      </c>
      <c r="D29" s="108" t="s">
        <v>433</v>
      </c>
      <c r="E29" s="108" t="s">
        <v>156</v>
      </c>
      <c r="F29" s="36" t="s">
        <v>30</v>
      </c>
      <c r="G29" s="108" t="s">
        <v>399</v>
      </c>
      <c r="H29" s="108" t="s">
        <v>434</v>
      </c>
      <c r="I29" s="108" t="s">
        <v>435</v>
      </c>
      <c r="J29" s="108" t="s">
        <v>297</v>
      </c>
      <c r="K29" s="6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.75" hidden="false" customHeight="true" outlineLevel="0" collapsed="false">
      <c r="A30" s="107" t="n">
        <v>29</v>
      </c>
      <c r="B30" s="108" t="s">
        <v>436</v>
      </c>
      <c r="C30" s="109" t="str">
        <f aca="false">HYPERLINK("http://www.innovamentis.it/","http://www.innovamentis.it")</f>
        <v>http://www.innovamentis.it</v>
      </c>
      <c r="D30" s="108" t="s">
        <v>437</v>
      </c>
      <c r="E30" s="108" t="s">
        <v>438</v>
      </c>
      <c r="F30" s="36" t="s">
        <v>30</v>
      </c>
      <c r="G30" s="108" t="s">
        <v>439</v>
      </c>
      <c r="H30" s="108" t="s">
        <v>440</v>
      </c>
      <c r="I30" s="108" t="s">
        <v>441</v>
      </c>
      <c r="J30" s="108" t="s">
        <v>297</v>
      </c>
      <c r="K30" s="6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75" hidden="false" customHeight="true" outlineLevel="0" collapsed="false">
      <c r="A31" s="107" t="n">
        <v>30</v>
      </c>
      <c r="B31" s="108" t="s">
        <v>442</v>
      </c>
      <c r="C31" s="109" t="str">
        <f aca="false">HYPERLINK("http://www.interferenze.org/","www.interferenze.org")</f>
        <v>www.interferenze.org</v>
      </c>
      <c r="D31" s="108" t="s">
        <v>443</v>
      </c>
      <c r="E31" s="108" t="s">
        <v>444</v>
      </c>
      <c r="F31" s="36" t="s">
        <v>25</v>
      </c>
      <c r="G31" s="108" t="s">
        <v>445</v>
      </c>
      <c r="H31" s="108" t="s">
        <v>446</v>
      </c>
      <c r="I31" s="108" t="s">
        <v>447</v>
      </c>
      <c r="J31" s="108" t="s">
        <v>297</v>
      </c>
      <c r="K31" s="6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.75" hidden="false" customHeight="true" outlineLevel="0" collapsed="false">
      <c r="A32" s="107" t="n">
        <v>31</v>
      </c>
      <c r="B32" s="108" t="s">
        <v>448</v>
      </c>
      <c r="C32" s="17"/>
      <c r="D32" s="108" t="s">
        <v>449</v>
      </c>
      <c r="E32" s="108" t="s">
        <v>450</v>
      </c>
      <c r="F32" s="36" t="s">
        <v>30</v>
      </c>
      <c r="G32" s="108" t="s">
        <v>451</v>
      </c>
      <c r="H32" s="108" t="s">
        <v>452</v>
      </c>
      <c r="I32" s="108" t="s">
        <v>453</v>
      </c>
      <c r="J32" s="108" t="s">
        <v>297</v>
      </c>
      <c r="K32" s="6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.75" hidden="false" customHeight="true" outlineLevel="0" collapsed="false">
      <c r="A33" s="107" t="n">
        <v>32</v>
      </c>
      <c r="B33" s="108" t="s">
        <v>454</v>
      </c>
      <c r="C33" s="109" t="str">
        <f aca="false">HYPERLINK("http://www.associzionejump.it/","www.associzionejump.it")</f>
        <v>www.associzionejump.it</v>
      </c>
      <c r="D33" s="108" t="s">
        <v>437</v>
      </c>
      <c r="E33" s="108" t="s">
        <v>47</v>
      </c>
      <c r="F33" s="36" t="s">
        <v>30</v>
      </c>
      <c r="G33" s="108" t="s">
        <v>455</v>
      </c>
      <c r="H33" s="108" t="s">
        <v>48</v>
      </c>
      <c r="I33" s="108" t="s">
        <v>456</v>
      </c>
      <c r="J33" s="108" t="s">
        <v>297</v>
      </c>
      <c r="K33" s="6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.75" hidden="false" customHeight="true" outlineLevel="0" collapsed="false">
      <c r="A34" s="107" t="n">
        <v>33</v>
      </c>
      <c r="B34" s="108" t="s">
        <v>457</v>
      </c>
      <c r="C34" s="109" t="str">
        <f aca="false">HYPERLINK("http://www.associazionekreattiva.com/","www.associazionekreattiva.com")</f>
        <v>www.associazionekreattiva.com</v>
      </c>
      <c r="D34" s="108" t="s">
        <v>458</v>
      </c>
      <c r="E34" s="108" t="s">
        <v>459</v>
      </c>
      <c r="F34" s="36" t="s">
        <v>30</v>
      </c>
      <c r="G34" s="108" t="s">
        <v>460</v>
      </c>
      <c r="H34" s="108" t="s">
        <v>461</v>
      </c>
      <c r="I34" s="108" t="s">
        <v>185</v>
      </c>
      <c r="J34" s="108" t="s">
        <v>297</v>
      </c>
      <c r="K34" s="6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.75" hidden="false" customHeight="true" outlineLevel="0" collapsed="false">
      <c r="A35" s="107" t="n">
        <v>34</v>
      </c>
      <c r="B35" s="108" t="s">
        <v>462</v>
      </c>
      <c r="C35" s="17"/>
      <c r="D35" s="108" t="s">
        <v>463</v>
      </c>
      <c r="E35" s="108" t="s">
        <v>464</v>
      </c>
      <c r="F35" s="36" t="s">
        <v>30</v>
      </c>
      <c r="G35" s="108" t="s">
        <v>465</v>
      </c>
      <c r="H35" s="108" t="s">
        <v>466</v>
      </c>
      <c r="I35" s="108" t="s">
        <v>467</v>
      </c>
      <c r="J35" s="108" t="s">
        <v>297</v>
      </c>
      <c r="K35" s="6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.75" hidden="false" customHeight="true" outlineLevel="0" collapsed="false">
      <c r="A36" s="107" t="n">
        <v>35</v>
      </c>
      <c r="B36" s="108" t="s">
        <v>468</v>
      </c>
      <c r="C36" s="109" t="str">
        <f aca="false">HYPERLINK("http://www.libera.it/","www.libera.it")</f>
        <v>www.libera.it</v>
      </c>
      <c r="D36" s="108" t="s">
        <v>458</v>
      </c>
      <c r="E36" s="108" t="s">
        <v>469</v>
      </c>
      <c r="F36" s="36" t="s">
        <v>19</v>
      </c>
      <c r="G36" s="108" t="s">
        <v>470</v>
      </c>
      <c r="H36" s="108" t="s">
        <v>471</v>
      </c>
      <c r="I36" s="108" t="s">
        <v>129</v>
      </c>
      <c r="J36" s="108" t="s">
        <v>297</v>
      </c>
      <c r="K36" s="6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.75" hidden="false" customHeight="true" outlineLevel="0" collapsed="false">
      <c r="A37" s="107" t="n">
        <v>36</v>
      </c>
      <c r="B37" s="108" t="s">
        <v>472</v>
      </c>
      <c r="C37" s="109" t="str">
        <f aca="false">HYPERLINK("http://www.mappi-na.it/","www.mappi-na.it")</f>
        <v>www.mappi-na.it</v>
      </c>
      <c r="D37" s="108" t="s">
        <v>443</v>
      </c>
      <c r="E37" s="108" t="s">
        <v>473</v>
      </c>
      <c r="F37" s="36" t="s">
        <v>30</v>
      </c>
      <c r="G37" s="108" t="s">
        <v>474</v>
      </c>
      <c r="H37" s="108" t="s">
        <v>475</v>
      </c>
      <c r="I37" s="108" t="s">
        <v>476</v>
      </c>
      <c r="J37" s="108" t="s">
        <v>297</v>
      </c>
      <c r="K37" s="6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5.75" hidden="false" customHeight="true" outlineLevel="0" collapsed="false">
      <c r="A38" s="107" t="n">
        <v>37</v>
      </c>
      <c r="B38" s="108" t="s">
        <v>477</v>
      </c>
      <c r="C38" s="109" t="str">
        <f aca="false">HYPERLINK("http://www.marse.it/","www.marse.it")</f>
        <v>www.marse.it</v>
      </c>
      <c r="D38" s="108" t="s">
        <v>478</v>
      </c>
      <c r="E38" s="108" t="s">
        <v>479</v>
      </c>
      <c r="F38" s="36" t="s">
        <v>30</v>
      </c>
      <c r="G38" s="108" t="s">
        <v>480</v>
      </c>
      <c r="H38" s="108" t="s">
        <v>481</v>
      </c>
      <c r="I38" s="108" t="s">
        <v>482</v>
      </c>
      <c r="J38" s="108" t="s">
        <v>297</v>
      </c>
      <c r="K38" s="6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.75" hidden="false" customHeight="true" outlineLevel="0" collapsed="false">
      <c r="A39" s="107" t="n">
        <v>38</v>
      </c>
      <c r="B39" s="108" t="s">
        <v>483</v>
      </c>
      <c r="C39" s="109" t="str">
        <f aca="false">HYPERLINK("http://www.millepiani.eu/","www.millepiani.eu")</f>
        <v>www.millepiani.eu</v>
      </c>
      <c r="D39" s="108" t="s">
        <v>484</v>
      </c>
      <c r="E39" s="108" t="s">
        <v>485</v>
      </c>
      <c r="F39" s="36" t="s">
        <v>30</v>
      </c>
      <c r="G39" s="108" t="s">
        <v>486</v>
      </c>
      <c r="H39" s="108" t="s">
        <v>487</v>
      </c>
      <c r="I39" s="108" t="s">
        <v>488</v>
      </c>
      <c r="J39" s="108" t="s">
        <v>297</v>
      </c>
      <c r="K39" s="6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.75" hidden="false" customHeight="true" outlineLevel="0" collapsed="false">
      <c r="A40" s="107" t="n">
        <v>39</v>
      </c>
      <c r="B40" s="108" t="s">
        <v>237</v>
      </c>
      <c r="C40" s="109" t="str">
        <f aca="false">HYPERLINK("http://www.mobilitapalermo.org/","WWW.MOBILITAPALERMO.ORG")</f>
        <v>WWW.MOBILITAPALERMO.ORG</v>
      </c>
      <c r="D40" s="108" t="s">
        <v>489</v>
      </c>
      <c r="E40" s="108" t="s">
        <v>490</v>
      </c>
      <c r="F40" s="36" t="s">
        <v>10</v>
      </c>
      <c r="G40" s="108" t="s">
        <v>491</v>
      </c>
      <c r="H40" s="108" t="s">
        <v>239</v>
      </c>
      <c r="I40" s="108" t="s">
        <v>240</v>
      </c>
      <c r="J40" s="108" t="s">
        <v>297</v>
      </c>
      <c r="K40" s="6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.75" hidden="false" customHeight="true" outlineLevel="0" collapsed="false">
      <c r="A41" s="107" t="n">
        <v>40</v>
      </c>
      <c r="B41" s="108" t="s">
        <v>492</v>
      </c>
      <c r="C41" s="109" t="str">
        <f aca="false">HYPERLINK("http://www.monithoncalabria.it/","www.monithoncalabria.it")</f>
        <v>www.monithoncalabria.it</v>
      </c>
      <c r="D41" s="108" t="s">
        <v>437</v>
      </c>
      <c r="E41" s="108" t="s">
        <v>493</v>
      </c>
      <c r="F41" s="36" t="s">
        <v>10</v>
      </c>
      <c r="G41" s="108" t="s">
        <v>494</v>
      </c>
      <c r="H41" s="108" t="s">
        <v>52</v>
      </c>
      <c r="I41" s="108" t="s">
        <v>53</v>
      </c>
      <c r="J41" s="108" t="s">
        <v>297</v>
      </c>
      <c r="K41" s="6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75" hidden="false" customHeight="true" outlineLevel="0" collapsed="false">
      <c r="A42" s="107" t="n">
        <v>41</v>
      </c>
      <c r="B42" s="108" t="s">
        <v>495</v>
      </c>
      <c r="C42" s="109" t="str">
        <f aca="false">HYPERLINK("http://www.napoliopeninnovation.it/","http://www.napoliopeninnovation.it/")</f>
        <v>http://www.napoliopeninnovation.it/</v>
      </c>
      <c r="D42" s="108" t="s">
        <v>437</v>
      </c>
      <c r="E42" s="108" t="s">
        <v>496</v>
      </c>
      <c r="F42" s="36" t="s">
        <v>25</v>
      </c>
      <c r="G42" s="108" t="s">
        <v>497</v>
      </c>
      <c r="H42" s="108" t="s">
        <v>87</v>
      </c>
      <c r="I42" s="108" t="s">
        <v>498</v>
      </c>
      <c r="J42" s="108" t="s">
        <v>297</v>
      </c>
      <c r="K42" s="6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.75" hidden="false" customHeight="true" outlineLevel="0" collapsed="false">
      <c r="A43" s="107" t="n">
        <v>42</v>
      </c>
      <c r="B43" s="108" t="s">
        <v>499</v>
      </c>
      <c r="C43" s="109" t="str">
        <f aca="false">HYPERLINK("http://www.noiateurope.it/","www.noiateurope.it")</f>
        <v>www.noiateurope.it</v>
      </c>
      <c r="D43" s="108" t="s">
        <v>500</v>
      </c>
      <c r="E43" s="108" t="s">
        <v>90</v>
      </c>
      <c r="F43" s="36" t="s">
        <v>25</v>
      </c>
      <c r="G43" s="108" t="s">
        <v>497</v>
      </c>
      <c r="H43" s="108" t="s">
        <v>501</v>
      </c>
      <c r="I43" s="108" t="s">
        <v>502</v>
      </c>
      <c r="J43" s="108" t="s">
        <v>297</v>
      </c>
      <c r="K43" s="6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.75" hidden="false" customHeight="true" outlineLevel="0" collapsed="false">
      <c r="A44" s="107" t="n">
        <v>43</v>
      </c>
      <c r="B44" s="108" t="s">
        <v>503</v>
      </c>
      <c r="C44" s="109" t="str">
        <f aca="false">HYPERLINK("http://www.nuovafonderia.it/","www.nuovafonderia.it")</f>
        <v>www.nuovafonderia.it</v>
      </c>
      <c r="D44" s="17"/>
      <c r="E44" s="108" t="s">
        <v>504</v>
      </c>
      <c r="F44" s="36" t="s">
        <v>10</v>
      </c>
      <c r="G44" s="108" t="s">
        <v>505</v>
      </c>
      <c r="H44" s="108" t="s">
        <v>506</v>
      </c>
      <c r="I44" s="108" t="s">
        <v>507</v>
      </c>
      <c r="J44" s="108" t="s">
        <v>297</v>
      </c>
      <c r="K44" s="6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.75" hidden="false" customHeight="true" outlineLevel="0" collapsed="false">
      <c r="A45" s="107" t="n">
        <v>44</v>
      </c>
      <c r="B45" s="108" t="s">
        <v>508</v>
      </c>
      <c r="C45" s="17"/>
      <c r="D45" s="108" t="s">
        <v>458</v>
      </c>
      <c r="E45" s="108" t="s">
        <v>509</v>
      </c>
      <c r="F45" s="36" t="s">
        <v>10</v>
      </c>
      <c r="G45" s="108" t="s">
        <v>510</v>
      </c>
      <c r="H45" s="108" t="s">
        <v>511</v>
      </c>
      <c r="I45" s="108" t="s">
        <v>512</v>
      </c>
      <c r="J45" s="108" t="s">
        <v>297</v>
      </c>
      <c r="K45" s="6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5.75" hidden="false" customHeight="true" outlineLevel="0" collapsed="false">
      <c r="A46" s="107" t="n">
        <v>45</v>
      </c>
      <c r="B46" s="108" t="s">
        <v>513</v>
      </c>
      <c r="C46" s="109" t="str">
        <f aca="false">HYPERLINK("http://www.ildiariomontanaro.it/","www.ildiariomontanaro.it")</f>
        <v>www.ildiariomontanaro.it</v>
      </c>
      <c r="D46" s="108" t="s">
        <v>321</v>
      </c>
      <c r="E46" s="108" t="s">
        <v>514</v>
      </c>
      <c r="F46" s="36" t="s">
        <v>30</v>
      </c>
      <c r="G46" s="108" t="s">
        <v>515</v>
      </c>
      <c r="H46" s="108" t="s">
        <v>516</v>
      </c>
      <c r="I46" s="108" t="s">
        <v>517</v>
      </c>
      <c r="J46" s="108" t="s">
        <v>297</v>
      </c>
      <c r="K46" s="6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.75" hidden="false" customHeight="true" outlineLevel="0" collapsed="false">
      <c r="A47" s="107" t="n">
        <v>46</v>
      </c>
      <c r="B47" s="108" t="s">
        <v>518</v>
      </c>
      <c r="C47" s="109" t="str">
        <f aca="false">HYPERLINK("http://officinaonoff.com/","http://officinaonoff.com/")</f>
        <v>http://officinaonoff.com/</v>
      </c>
      <c r="D47" s="108" t="s">
        <v>519</v>
      </c>
      <c r="E47" s="108" t="s">
        <v>520</v>
      </c>
      <c r="F47" s="36" t="s">
        <v>30</v>
      </c>
      <c r="G47" s="108" t="s">
        <v>521</v>
      </c>
      <c r="H47" s="108" t="s">
        <v>522</v>
      </c>
      <c r="I47" s="108" t="s">
        <v>523</v>
      </c>
      <c r="J47" s="108" t="s">
        <v>297</v>
      </c>
      <c r="K47" s="6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.75" hidden="false" customHeight="true" outlineLevel="0" collapsed="false">
      <c r="A48" s="107" t="n">
        <v>47</v>
      </c>
      <c r="B48" s="108" t="s">
        <v>524</v>
      </c>
      <c r="C48" s="109" t="str">
        <f aca="false">HYPERLINK("http://www.opengenova.org/","http://www.opengenova.org/")</f>
        <v>http://www.opengenova.org/</v>
      </c>
      <c r="D48" s="108" t="s">
        <v>519</v>
      </c>
      <c r="E48" s="110" t="s">
        <v>525</v>
      </c>
      <c r="F48" s="36" t="s">
        <v>30</v>
      </c>
      <c r="G48" s="108" t="s">
        <v>526</v>
      </c>
      <c r="H48" s="108" t="s">
        <v>527</v>
      </c>
      <c r="I48" s="108" t="s">
        <v>528</v>
      </c>
      <c r="J48" s="108" t="s">
        <v>297</v>
      </c>
      <c r="K48" s="6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.75" hidden="false" customHeight="true" outlineLevel="0" collapsed="false">
      <c r="A49" s="107" t="n">
        <v>48</v>
      </c>
      <c r="B49" s="108" t="s">
        <v>529</v>
      </c>
      <c r="C49" s="109" t="str">
        <f aca="false">HYPERLINK("http://associazioneosmotica.it/","http://associazioneosmotica.it/")</f>
        <v>http://associazioneosmotica.it/</v>
      </c>
      <c r="D49" s="108" t="s">
        <v>519</v>
      </c>
      <c r="E49" s="108" t="s">
        <v>530</v>
      </c>
      <c r="F49" s="36" t="s">
        <v>30</v>
      </c>
      <c r="G49" s="108" t="s">
        <v>531</v>
      </c>
      <c r="H49" s="108" t="s">
        <v>532</v>
      </c>
      <c r="I49" s="108" t="s">
        <v>533</v>
      </c>
      <c r="J49" s="108" t="s">
        <v>297</v>
      </c>
      <c r="K49" s="6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.75" hidden="false" customHeight="true" outlineLevel="0" collapsed="false">
      <c r="A50" s="107" t="n">
        <v>49</v>
      </c>
      <c r="B50" s="108" t="s">
        <v>534</v>
      </c>
      <c r="C50" s="109" t="str">
        <f aca="false">HYPERLINK("http://www.palestraperlamente.it/","http://www.palestraperlamente.it/")</f>
        <v>http://www.palestraperlamente.it/</v>
      </c>
      <c r="D50" s="108" t="s">
        <v>535</v>
      </c>
      <c r="E50" s="108" t="s">
        <v>536</v>
      </c>
      <c r="F50" s="36" t="s">
        <v>10</v>
      </c>
      <c r="G50" s="108" t="s">
        <v>537</v>
      </c>
      <c r="H50" s="108" t="s">
        <v>538</v>
      </c>
      <c r="I50" s="108" t="s">
        <v>539</v>
      </c>
      <c r="J50" s="108" t="s">
        <v>297</v>
      </c>
      <c r="K50" s="6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.75" hidden="false" customHeight="true" outlineLevel="0" collapsed="false">
      <c r="A51" s="107" t="n">
        <v>50</v>
      </c>
      <c r="B51" s="108" t="s">
        <v>540</v>
      </c>
      <c r="C51" s="109" t="str">
        <f aca="false">HYPERLINK("!chi-siamo/c1v45","http://associazionepatatrac.wix.com/patatrac#!chi-siamo/c1v45")</f>
        <v>http://associazionepatatrac.wix.com/patatrac#!chi-siamo/c1v45</v>
      </c>
      <c r="D51" s="108" t="s">
        <v>478</v>
      </c>
      <c r="E51" s="108" t="s">
        <v>541</v>
      </c>
      <c r="F51" s="36" t="s">
        <v>25</v>
      </c>
      <c r="G51" s="108" t="s">
        <v>542</v>
      </c>
      <c r="H51" s="108" t="s">
        <v>543</v>
      </c>
      <c r="I51" s="108" t="s">
        <v>544</v>
      </c>
      <c r="J51" s="108" t="s">
        <v>297</v>
      </c>
      <c r="K51" s="6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.75" hidden="false" customHeight="true" outlineLevel="0" collapsed="false">
      <c r="A52" s="107" t="n">
        <v>51</v>
      </c>
      <c r="B52" s="108" t="s">
        <v>545</v>
      </c>
      <c r="C52" s="109" t="str">
        <f aca="false">HYPERLINK("http://www.policentricaonlus.it/","http://www.policentricaonlus.it/")</f>
        <v>http://www.policentricaonlus.it/</v>
      </c>
      <c r="D52" s="108" t="s">
        <v>535</v>
      </c>
      <c r="E52" s="108" t="s">
        <v>546</v>
      </c>
      <c r="F52" s="36" t="s">
        <v>30</v>
      </c>
      <c r="G52" s="108" t="s">
        <v>546</v>
      </c>
      <c r="H52" s="108" t="s">
        <v>547</v>
      </c>
      <c r="I52" s="108" t="s">
        <v>548</v>
      </c>
      <c r="J52" s="108" t="s">
        <v>297</v>
      </c>
      <c r="K52" s="6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5.75" hidden="false" customHeight="true" outlineLevel="0" collapsed="false">
      <c r="A53" s="107" t="n">
        <v>52</v>
      </c>
      <c r="B53" s="108" t="s">
        <v>549</v>
      </c>
      <c r="C53" s="108" t="s">
        <v>550</v>
      </c>
      <c r="D53" s="108" t="s">
        <v>551</v>
      </c>
      <c r="E53" s="108" t="s">
        <v>552</v>
      </c>
      <c r="F53" s="36" t="s">
        <v>30</v>
      </c>
      <c r="G53" s="108" t="s">
        <v>553</v>
      </c>
      <c r="H53" s="108" t="s">
        <v>554</v>
      </c>
      <c r="I53" s="108" t="s">
        <v>555</v>
      </c>
      <c r="J53" s="108" t="s">
        <v>297</v>
      </c>
      <c r="K53" s="6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true" outlineLevel="0" collapsed="false">
      <c r="A54" s="107" t="n">
        <v>53</v>
      </c>
      <c r="B54" s="108" t="s">
        <v>556</v>
      </c>
      <c r="C54" s="109" t="str">
        <f aca="false">HYPERLINK("https://www.facebook.com/cittadinaria/timeline","https://www.facebook.com/cittadinaria/timeline")</f>
        <v>https://www.facebook.com/cittadinaria/timeline</v>
      </c>
      <c r="D54" s="108" t="s">
        <v>557</v>
      </c>
      <c r="E54" s="108" t="s">
        <v>558</v>
      </c>
      <c r="F54" s="36" t="s">
        <v>25</v>
      </c>
      <c r="G54" s="108" t="s">
        <v>559</v>
      </c>
      <c r="H54" s="108" t="s">
        <v>560</v>
      </c>
      <c r="I54" s="108" t="s">
        <v>561</v>
      </c>
      <c r="J54" s="108" t="s">
        <v>297</v>
      </c>
      <c r="K54" s="6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107" t="n">
        <v>54</v>
      </c>
      <c r="B55" s="108" t="s">
        <v>562</v>
      </c>
      <c r="C55" s="109" t="str">
        <f aca="false">HYPERLINK("http://www.pronexus.it/","www.pronexus.it")</f>
        <v>www.pronexus.it</v>
      </c>
      <c r="D55" s="108" t="s">
        <v>519</v>
      </c>
      <c r="E55" s="108" t="s">
        <v>563</v>
      </c>
      <c r="F55" s="36" t="s">
        <v>30</v>
      </c>
      <c r="G55" s="108" t="s">
        <v>564</v>
      </c>
      <c r="H55" s="108" t="s">
        <v>565</v>
      </c>
      <c r="I55" s="108" t="s">
        <v>566</v>
      </c>
      <c r="J55" s="108" t="s">
        <v>297</v>
      </c>
      <c r="K55" s="6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true" outlineLevel="0" collapsed="false">
      <c r="A56" s="107" t="n">
        <v>55</v>
      </c>
      <c r="B56" s="108" t="s">
        <v>567</v>
      </c>
      <c r="C56" s="109" t="str">
        <f aca="false">HYPERLINK("http://www.wepush.org/","www.wepush.org")</f>
        <v>www.wepush.org</v>
      </c>
      <c r="D56" s="108" t="s">
        <v>321</v>
      </c>
      <c r="E56" s="108" t="s">
        <v>568</v>
      </c>
      <c r="F56" s="36" t="s">
        <v>25</v>
      </c>
      <c r="G56" s="108" t="s">
        <v>491</v>
      </c>
      <c r="H56" s="108" t="s">
        <v>569</v>
      </c>
      <c r="I56" s="108" t="s">
        <v>570</v>
      </c>
      <c r="J56" s="108" t="s">
        <v>297</v>
      </c>
      <c r="K56" s="6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.75" hidden="false" customHeight="true" outlineLevel="0" collapsed="false">
      <c r="A57" s="107" t="n">
        <v>56</v>
      </c>
      <c r="B57" s="108" t="s">
        <v>571</v>
      </c>
      <c r="C57" s="109" t="str">
        <f aca="false">HYPERLINK("http://www.progetto-rena.it/","www.progetto-rena.it")</f>
        <v>www.progetto-rena.it</v>
      </c>
      <c r="D57" s="108" t="s">
        <v>321</v>
      </c>
      <c r="E57" s="108" t="s">
        <v>572</v>
      </c>
      <c r="F57" s="36" t="s">
        <v>19</v>
      </c>
      <c r="G57" s="108" t="s">
        <v>573</v>
      </c>
      <c r="H57" s="108" t="s">
        <v>574</v>
      </c>
      <c r="I57" s="108" t="s">
        <v>575</v>
      </c>
      <c r="J57" s="108" t="s">
        <v>297</v>
      </c>
      <c r="K57" s="6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.75" hidden="false" customHeight="true" outlineLevel="0" collapsed="false">
      <c r="A58" s="107" t="n">
        <v>57</v>
      </c>
      <c r="B58" s="108" t="s">
        <v>576</v>
      </c>
      <c r="C58" s="109" t="str">
        <f aca="false">HYPERLINK("http://www.retenear.it/about/","http://www.retenear.it/about/")</f>
        <v>http://www.retenear.it/about/</v>
      </c>
      <c r="D58" s="108" t="s">
        <v>321</v>
      </c>
      <c r="E58" s="108" t="s">
        <v>577</v>
      </c>
      <c r="F58" s="36" t="s">
        <v>25</v>
      </c>
      <c r="G58" s="108" t="s">
        <v>578</v>
      </c>
      <c r="H58" s="108" t="s">
        <v>579</v>
      </c>
      <c r="I58" s="108" t="s">
        <v>580</v>
      </c>
      <c r="J58" s="108" t="s">
        <v>297</v>
      </c>
      <c r="K58" s="6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.75" hidden="false" customHeight="true" outlineLevel="0" collapsed="false">
      <c r="A59" s="107" t="n">
        <v>58</v>
      </c>
      <c r="B59" s="108" t="s">
        <v>581</v>
      </c>
      <c r="C59" s="109" t="str">
        <f aca="false">HYPERLINK("http://www.rizeup.it/","www.rizeup.it")</f>
        <v>www.rizeup.it</v>
      </c>
      <c r="D59" s="108" t="s">
        <v>519</v>
      </c>
      <c r="E59" s="108" t="s">
        <v>582</v>
      </c>
      <c r="F59" s="36" t="s">
        <v>10</v>
      </c>
      <c r="G59" s="108" t="s">
        <v>583</v>
      </c>
      <c r="H59" s="108" t="s">
        <v>584</v>
      </c>
      <c r="I59" s="108" t="s">
        <v>585</v>
      </c>
      <c r="J59" s="108" t="s">
        <v>297</v>
      </c>
      <c r="K59" s="6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.75" hidden="false" customHeight="true" outlineLevel="0" collapsed="false">
      <c r="A60" s="107" t="n">
        <v>59</v>
      </c>
      <c r="B60" s="108" t="s">
        <v>586</v>
      </c>
      <c r="C60" s="109" t="str">
        <f aca="false">HYPERLINK("http://www.sardegna2050.it/","http://www.sardegna2050.it/")</f>
        <v>http://www.sardegna2050.it/</v>
      </c>
      <c r="D60" s="108" t="s">
        <v>587</v>
      </c>
      <c r="E60" s="108" t="s">
        <v>588</v>
      </c>
      <c r="F60" s="36" t="s">
        <v>10</v>
      </c>
      <c r="G60" s="108" t="s">
        <v>589</v>
      </c>
      <c r="H60" s="108" t="s">
        <v>590</v>
      </c>
      <c r="I60" s="108" t="s">
        <v>591</v>
      </c>
      <c r="J60" s="108" t="s">
        <v>297</v>
      </c>
      <c r="K60" s="6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.75" hidden="false" customHeight="true" outlineLevel="0" collapsed="false">
      <c r="A61" s="107" t="n">
        <v>60</v>
      </c>
      <c r="B61" s="108" t="s">
        <v>592</v>
      </c>
      <c r="C61" s="109" t="str">
        <f aca="false">HYPERLINK("http://www.sardiniaopendata.org/","www.sardiniaopendata.org")</f>
        <v>www.sardiniaopendata.org</v>
      </c>
      <c r="D61" s="108" t="s">
        <v>519</v>
      </c>
      <c r="E61" s="108" t="s">
        <v>593</v>
      </c>
      <c r="F61" s="36" t="s">
        <v>30</v>
      </c>
      <c r="G61" s="108" t="s">
        <v>594</v>
      </c>
      <c r="H61" s="108" t="s">
        <v>221</v>
      </c>
      <c r="I61" s="108" t="s">
        <v>222</v>
      </c>
      <c r="J61" s="108" t="s">
        <v>297</v>
      </c>
      <c r="K61" s="6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true" outlineLevel="0" collapsed="false">
      <c r="A62" s="107" t="n">
        <v>61</v>
      </c>
      <c r="B62" s="108" t="s">
        <v>595</v>
      </c>
      <c r="C62" s="109" t="str">
        <f aca="false">HYPERLINK("http://www.sikelion.org/","www.sikelion.org")</f>
        <v>www.sikelion.org</v>
      </c>
      <c r="D62" s="108" t="s">
        <v>519</v>
      </c>
      <c r="E62" s="108" t="s">
        <v>596</v>
      </c>
      <c r="F62" s="36" t="s">
        <v>25</v>
      </c>
      <c r="G62" s="108" t="s">
        <v>597</v>
      </c>
      <c r="H62" s="108" t="s">
        <v>598</v>
      </c>
      <c r="I62" s="108" t="s">
        <v>599</v>
      </c>
      <c r="J62" s="108" t="s">
        <v>297</v>
      </c>
      <c r="K62" s="6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true" outlineLevel="0" collapsed="false">
      <c r="A63" s="107" t="n">
        <v>62</v>
      </c>
      <c r="B63" s="108" t="s">
        <v>600</v>
      </c>
      <c r="C63" s="109" t="str">
        <f aca="false">HYPERLINK("http://www.statigeneralinnovazione.it/online/","http://www.statigeneralinnovazione.it/online/")</f>
        <v>http://www.statigeneralinnovazione.it/online/</v>
      </c>
      <c r="D63" s="108" t="s">
        <v>321</v>
      </c>
      <c r="E63" s="108" t="s">
        <v>601</v>
      </c>
      <c r="F63" s="36" t="s">
        <v>19</v>
      </c>
      <c r="G63" s="108" t="s">
        <v>602</v>
      </c>
      <c r="H63" s="108" t="s">
        <v>603</v>
      </c>
      <c r="I63" s="108" t="s">
        <v>604</v>
      </c>
      <c r="J63" s="108" t="s">
        <v>297</v>
      </c>
      <c r="K63" s="6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true" outlineLevel="0" collapsed="false">
      <c r="A64" s="107" t="n">
        <v>63</v>
      </c>
      <c r="B64" s="108" t="s">
        <v>605</v>
      </c>
      <c r="C64" s="109" t="str">
        <f aca="false">HYPERLINK("http://www.transparency.it/","www.transparency.it")</f>
        <v>www.transparency.it</v>
      </c>
      <c r="D64" s="108" t="s">
        <v>321</v>
      </c>
      <c r="E64" s="108" t="s">
        <v>606</v>
      </c>
      <c r="F64" s="36" t="s">
        <v>19</v>
      </c>
      <c r="G64" s="108" t="s">
        <v>19</v>
      </c>
      <c r="H64" s="108" t="s">
        <v>607</v>
      </c>
      <c r="I64" s="109" t="str">
        <f aca="false">HYPERLINK("mailto:cputaturo@transparency.it","mailto:cputaturo@transparency.it")</f>
        <v>mailto:cputaturo@transparency.it</v>
      </c>
      <c r="J64" s="108" t="s">
        <v>297</v>
      </c>
      <c r="K64" s="6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.75" hidden="false" customHeight="true" outlineLevel="0" collapsed="false">
      <c r="A65" s="107" t="n">
        <v>64</v>
      </c>
      <c r="B65" s="108" t="s">
        <v>608</v>
      </c>
      <c r="C65" s="109" t="str">
        <f aca="false">HYPERLINK("http://www.csvcosenza.it/","www.csvcosenza.it")</f>
        <v>www.csvcosenza.it</v>
      </c>
      <c r="D65" s="108" t="s">
        <v>609</v>
      </c>
      <c r="E65" s="108" t="s">
        <v>610</v>
      </c>
      <c r="F65" s="36" t="s">
        <v>25</v>
      </c>
      <c r="G65" s="108" t="s">
        <v>611</v>
      </c>
      <c r="H65" s="108" t="s">
        <v>612</v>
      </c>
      <c r="I65" s="108" t="s">
        <v>613</v>
      </c>
      <c r="J65" s="108" t="s">
        <v>297</v>
      </c>
      <c r="K65" s="6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.75" hidden="false" customHeight="true" outlineLevel="0" collapsed="false">
      <c r="A66" s="107" t="n">
        <v>65</v>
      </c>
      <c r="B66" s="108" t="s">
        <v>614</v>
      </c>
      <c r="C66" s="109" t="str">
        <f aca="false">HYPERLINK("http://www.vulcanicamente.it/","www.vulcanicamente.it")</f>
        <v>www.vulcanicamente.it</v>
      </c>
      <c r="D66" s="108" t="s">
        <v>519</v>
      </c>
      <c r="E66" s="108" t="s">
        <v>615</v>
      </c>
      <c r="F66" s="36" t="s">
        <v>25</v>
      </c>
      <c r="G66" s="108" t="s">
        <v>616</v>
      </c>
      <c r="H66" s="108" t="s">
        <v>617</v>
      </c>
      <c r="I66" s="108" t="s">
        <v>618</v>
      </c>
      <c r="J66" s="108" t="s">
        <v>297</v>
      </c>
      <c r="K66" s="6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.75" hidden="false" customHeight="true" outlineLevel="0" collapsed="false">
      <c r="A67" s="107" t="n">
        <v>66</v>
      </c>
      <c r="B67" s="108" t="s">
        <v>619</v>
      </c>
      <c r="C67" s="109" t="str">
        <f aca="false">HYPERLINK("http://www.workinprogress-wip.eu/","www.workinprogress-wip.eu")</f>
        <v>www.workinprogress-wip.eu</v>
      </c>
      <c r="D67" s="108" t="s">
        <v>620</v>
      </c>
      <c r="E67" s="108" t="s">
        <v>621</v>
      </c>
      <c r="F67" s="36" t="s">
        <v>25</v>
      </c>
      <c r="G67" s="108" t="s">
        <v>616</v>
      </c>
      <c r="H67" s="108" t="s">
        <v>622</v>
      </c>
      <c r="I67" s="108" t="s">
        <v>623</v>
      </c>
      <c r="J67" s="108" t="s">
        <v>297</v>
      </c>
      <c r="K67" s="6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.75" hidden="false" customHeight="true" outlineLevel="0" collapsed="false">
      <c r="A68" s="107" t="n">
        <v>67</v>
      </c>
      <c r="B68" s="108" t="s">
        <v>624</v>
      </c>
      <c r="C68" s="109" t="str">
        <f aca="false">HYPERLINK("http://www.yeseu.org/","http://www.yeseu.org/")</f>
        <v>http://www.yeseu.org/</v>
      </c>
      <c r="D68" s="108" t="s">
        <v>321</v>
      </c>
      <c r="E68" s="108" t="s">
        <v>625</v>
      </c>
      <c r="F68" s="36" t="s">
        <v>10</v>
      </c>
      <c r="G68" s="108" t="s">
        <v>626</v>
      </c>
      <c r="H68" s="17"/>
      <c r="I68" s="17"/>
      <c r="J68" s="108" t="s">
        <v>297</v>
      </c>
      <c r="K68" s="6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3.2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3.2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3.2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3.2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3.2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3.2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3.2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3.2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3.2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3.2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3.2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3.2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3.2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3.2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3.2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3.2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3.2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3.2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3.2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3.2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3.2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3.2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3.2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3.2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3.2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3.2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3.2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3.2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3.2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3.2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3.2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3.2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3.2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3.2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3.2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3.2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3.2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3.2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3.2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3.2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3.2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3.2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3.2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3.2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3.2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2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3.2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2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3.2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3.2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3.2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3.2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3.2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3.2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3.2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3.2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3.2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3.2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3.2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3.2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2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3.2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3.2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3.2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3.2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3.2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3.2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3.2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3.2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3.2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3.2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</row>
    <row r="140" customFormat="false" ht="13.2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</row>
    <row r="141" customFormat="false" ht="13.2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3.2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3.2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3.2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3.2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3.2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3.2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3.2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</row>
    <row r="149" customFormat="false" ht="13.2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</row>
    <row r="150" customFormat="false" ht="13.2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</row>
    <row r="151" customFormat="false" ht="13.2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</row>
    <row r="152" customFormat="false" ht="13.2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</row>
    <row r="153" customFormat="false" ht="13.2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</row>
    <row r="154" customFormat="false" ht="13.2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</row>
    <row r="155" customFormat="false" ht="13.2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</row>
    <row r="156" customFormat="false" ht="13.2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</row>
    <row r="157" customFormat="false" ht="13.2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</row>
    <row r="158" customFormat="false" ht="13.2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</row>
    <row r="159" customFormat="false" ht="13.2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</row>
    <row r="160" customFormat="false" ht="13.2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</row>
    <row r="161" customFormat="false" ht="13.2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</row>
    <row r="162" customFormat="false" ht="13.2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</row>
    <row r="163" customFormat="false" ht="13.2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</row>
    <row r="164" customFormat="false" ht="13.2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</row>
    <row r="165" customFormat="false" ht="13.2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</row>
    <row r="166" customFormat="false" ht="13.2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</row>
    <row r="167" customFormat="false" ht="13.2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</row>
    <row r="168" customFormat="false" ht="13.2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</row>
    <row r="169" customFormat="false" ht="13.2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</row>
    <row r="170" customFormat="false" ht="13.2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</row>
    <row r="171" customFormat="false" ht="13.2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</row>
    <row r="172" customFormat="false" ht="13.2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</row>
    <row r="173" customFormat="false" ht="13.2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</row>
    <row r="174" customFormat="false" ht="13.2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</row>
    <row r="175" customFormat="false" ht="13.2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</row>
    <row r="176" customFormat="false" ht="13.2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</row>
    <row r="177" customFormat="false" ht="13.2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</row>
    <row r="178" customFormat="false" ht="13.2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</row>
    <row r="179" customFormat="false" ht="13.2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</row>
    <row r="180" customFormat="false" ht="13.2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3.2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3.2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3.2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3.2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</row>
    <row r="185" customFormat="false" ht="13.2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</row>
    <row r="186" customFormat="false" ht="13.2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</row>
    <row r="187" customFormat="false" ht="13.2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</row>
    <row r="188" customFormat="false" ht="13.2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</row>
    <row r="189" customFormat="false" ht="13.2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</row>
    <row r="190" customFormat="false" ht="13.2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</row>
    <row r="191" customFormat="false" ht="13.2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customFormat="false" ht="13.2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</row>
    <row r="193" customFormat="false" ht="13.2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</row>
    <row r="194" customFormat="false" ht="13.2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</row>
    <row r="195" customFormat="false" ht="13.2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3.2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</row>
    <row r="197" customFormat="false" ht="13.2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</row>
    <row r="198" customFormat="false" ht="13.2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3.2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</row>
    <row r="200" customFormat="false" ht="13.2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3.2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</row>
    <row r="202" customFormat="false" ht="13.2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3.2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</row>
    <row r="204" customFormat="false" ht="13.2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3.2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</row>
    <row r="206" customFormat="false" ht="13.2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</row>
    <row r="207" customFormat="false" ht="13.2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</row>
    <row r="208" customFormat="false" ht="13.2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</row>
    <row r="209" customFormat="false" ht="13.2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</row>
    <row r="210" customFormat="false" ht="13.2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</row>
    <row r="211" customFormat="false" ht="13.2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</row>
    <row r="212" customFormat="false" ht="13.2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</row>
    <row r="213" customFormat="false" ht="13.2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</row>
    <row r="214" customFormat="false" ht="13.2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</row>
    <row r="215" customFormat="false" ht="13.2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</row>
    <row r="216" customFormat="false" ht="13.2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</row>
    <row r="217" customFormat="false" ht="13.2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</row>
    <row r="218" customFormat="false" ht="13.2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</row>
    <row r="219" customFormat="false" ht="13.2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</row>
    <row r="220" customFormat="false" ht="13.2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</row>
    <row r="221" customFormat="false" ht="13.2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</row>
    <row r="222" customFormat="false" ht="13.2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</row>
    <row r="223" customFormat="false" ht="13.2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</row>
    <row r="224" customFormat="false" ht="13.2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</row>
    <row r="225" customFormat="false" ht="13.2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</row>
    <row r="226" customFormat="false" ht="13.2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</row>
    <row r="227" customFormat="false" ht="13.2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</row>
    <row r="228" customFormat="false" ht="13.2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</row>
    <row r="229" customFormat="false" ht="13.2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</row>
    <row r="230" customFormat="false" ht="13.2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</row>
    <row r="231" customFormat="false" ht="13.2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</row>
    <row r="232" customFormat="false" ht="13.2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</row>
    <row r="233" customFormat="false" ht="13.2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</row>
    <row r="234" customFormat="false" ht="13.2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</row>
    <row r="235" customFormat="false" ht="13.2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</row>
    <row r="236" customFormat="false" ht="13.2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</row>
    <row r="237" customFormat="false" ht="13.2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</row>
    <row r="238" customFormat="false" ht="13.2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</row>
    <row r="239" customFormat="false" ht="13.2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</row>
    <row r="240" customFormat="false" ht="13.2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</row>
    <row r="241" customFormat="false" ht="13.2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</row>
    <row r="242" customFormat="false" ht="13.2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</row>
    <row r="243" customFormat="false" ht="13.2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</row>
    <row r="244" customFormat="false" ht="13.2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</row>
    <row r="245" customFormat="false" ht="13.2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</row>
    <row r="246" customFormat="false" ht="13.2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</row>
    <row r="247" customFormat="false" ht="13.2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</row>
    <row r="248" customFormat="false" ht="13.2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</row>
    <row r="249" customFormat="false" ht="13.2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</row>
    <row r="250" customFormat="false" ht="13.2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</row>
    <row r="251" customFormat="false" ht="13.2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</row>
    <row r="252" customFormat="false" ht="13.2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</row>
    <row r="253" customFormat="false" ht="13.2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</row>
    <row r="254" customFormat="false" ht="13.2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</row>
    <row r="255" customFormat="false" ht="13.2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</row>
    <row r="256" customFormat="false" ht="13.2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</row>
    <row r="257" customFormat="false" ht="13.2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</row>
    <row r="258" customFormat="false" ht="13.2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</row>
    <row r="259" customFormat="false" ht="13.2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</row>
    <row r="260" customFormat="false" ht="13.2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</row>
    <row r="261" customFormat="false" ht="13.2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</row>
    <row r="262" customFormat="false" ht="13.2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</row>
    <row r="263" customFormat="false" ht="13.2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</row>
    <row r="264" customFormat="false" ht="13.2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</row>
    <row r="265" customFormat="false" ht="13.2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</row>
    <row r="266" customFormat="false" ht="13.2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</row>
    <row r="267" customFormat="false" ht="13.2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</row>
    <row r="268" customFormat="false" ht="13.2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</row>
    <row r="269" customFormat="false" ht="13.2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</row>
    <row r="270" customFormat="false" ht="13.2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</row>
    <row r="271" customFormat="false" ht="13.2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</row>
    <row r="272" customFormat="false" ht="13.2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</row>
    <row r="273" customFormat="false" ht="13.2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</row>
    <row r="274" customFormat="false" ht="13.2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</row>
    <row r="275" customFormat="false" ht="13.2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</row>
    <row r="276" customFormat="false" ht="13.2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</row>
    <row r="277" customFormat="false" ht="13.2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</row>
    <row r="278" customFormat="false" ht="13.2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</row>
    <row r="279" customFormat="false" ht="13.2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</row>
    <row r="280" customFormat="false" ht="13.2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</row>
    <row r="281" customFormat="false" ht="13.2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</row>
    <row r="282" customFormat="false" ht="13.2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</row>
    <row r="283" customFormat="false" ht="13.2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</row>
    <row r="284" customFormat="false" ht="13.2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</row>
    <row r="285" customFormat="false" ht="13.2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</row>
    <row r="286" customFormat="false" ht="13.2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</row>
    <row r="287" customFormat="false" ht="13.2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</row>
    <row r="288" customFormat="false" ht="13.2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</row>
    <row r="289" customFormat="false" ht="13.2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</row>
    <row r="290" customFormat="false" ht="13.2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</row>
    <row r="291" customFormat="false" ht="13.2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customFormat="false" ht="13.2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</row>
    <row r="293" customFormat="false" ht="13.2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</row>
    <row r="294" customFormat="false" ht="13.2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</row>
    <row r="295" customFormat="false" ht="13.2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</row>
    <row r="296" customFormat="false" ht="13.2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</row>
    <row r="297" customFormat="false" ht="13.2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</row>
    <row r="298" customFormat="false" ht="13.2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</row>
    <row r="299" customFormat="false" ht="13.2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</row>
    <row r="300" customFormat="false" ht="13.2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</row>
    <row r="301" customFormat="false" ht="13.2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</row>
    <row r="302" customFormat="false" ht="13.2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</row>
    <row r="303" customFormat="false" ht="13.2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</row>
    <row r="304" customFormat="false" ht="13.2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</row>
    <row r="305" customFormat="false" ht="13.2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</row>
    <row r="306" customFormat="false" ht="13.2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</row>
    <row r="307" customFormat="false" ht="13.2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</row>
    <row r="308" customFormat="false" ht="13.2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</row>
    <row r="309" customFormat="false" ht="13.2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</row>
    <row r="310" customFormat="false" ht="13.2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</row>
    <row r="311" customFormat="false" ht="13.2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</row>
    <row r="312" customFormat="false" ht="13.2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</row>
    <row r="313" customFormat="false" ht="13.2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</row>
    <row r="314" customFormat="false" ht="13.2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</row>
    <row r="315" customFormat="false" ht="13.2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</row>
    <row r="316" customFormat="false" ht="13.2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</row>
    <row r="317" customFormat="false" ht="13.2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</row>
    <row r="318" customFormat="false" ht="13.2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</row>
    <row r="319" customFormat="false" ht="13.2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</row>
    <row r="320" customFormat="false" ht="13.2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</row>
    <row r="321" customFormat="false" ht="13.2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</row>
    <row r="322" customFormat="false" ht="13.2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</row>
    <row r="323" customFormat="false" ht="13.2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</row>
    <row r="324" customFormat="false" ht="13.2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</row>
    <row r="325" customFormat="false" ht="13.2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</row>
    <row r="326" customFormat="false" ht="13.2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</row>
    <row r="327" customFormat="false" ht="13.2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</row>
    <row r="328" customFormat="false" ht="13.2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</row>
    <row r="329" customFormat="false" ht="13.2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</row>
    <row r="330" customFormat="false" ht="13.2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</row>
    <row r="331" customFormat="false" ht="13.2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</row>
    <row r="332" customFormat="false" ht="13.2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</row>
    <row r="333" customFormat="false" ht="13.2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</row>
    <row r="334" customFormat="false" ht="13.2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</row>
    <row r="335" customFormat="false" ht="13.2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</row>
    <row r="336" customFormat="false" ht="13.2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</row>
    <row r="337" customFormat="false" ht="13.2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</row>
    <row r="338" customFormat="false" ht="13.2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</row>
    <row r="339" customFormat="false" ht="13.2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</row>
    <row r="340" customFormat="false" ht="13.2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</row>
    <row r="341" customFormat="false" ht="13.2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</row>
    <row r="342" customFormat="false" ht="13.2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</row>
    <row r="343" customFormat="false" ht="13.2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</row>
    <row r="344" customFormat="false" ht="13.2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</row>
    <row r="345" customFormat="false" ht="13.2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</row>
    <row r="346" customFormat="false" ht="13.2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</row>
    <row r="347" customFormat="false" ht="13.2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</row>
    <row r="348" customFormat="false" ht="13.2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</row>
    <row r="349" customFormat="false" ht="13.2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</row>
    <row r="350" customFormat="false" ht="13.2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</row>
    <row r="351" customFormat="false" ht="13.2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</row>
    <row r="352" customFormat="false" ht="13.2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</row>
    <row r="353" customFormat="false" ht="13.2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</row>
    <row r="354" customFormat="false" ht="13.2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</row>
    <row r="355" customFormat="false" ht="13.2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</row>
    <row r="356" customFormat="false" ht="13.2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</row>
    <row r="357" customFormat="false" ht="13.2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</row>
    <row r="358" customFormat="false" ht="13.2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</row>
    <row r="359" customFormat="false" ht="13.2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</row>
    <row r="360" customFormat="false" ht="13.2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</row>
    <row r="361" customFormat="false" ht="13.2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</row>
    <row r="362" customFormat="false" ht="13.2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</row>
    <row r="363" customFormat="false" ht="13.2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</row>
    <row r="364" customFormat="false" ht="13.2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</row>
    <row r="365" customFormat="false" ht="13.2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</row>
    <row r="366" customFormat="false" ht="13.2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</row>
    <row r="367" customFormat="false" ht="13.2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</row>
    <row r="368" customFormat="false" ht="13.2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</row>
    <row r="369" customFormat="false" ht="13.2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</row>
    <row r="370" customFormat="false" ht="13.2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</row>
    <row r="371" customFormat="false" ht="13.2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</row>
    <row r="372" customFormat="false" ht="13.2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</row>
    <row r="373" customFormat="false" ht="13.2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</row>
    <row r="374" customFormat="false" ht="13.2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</row>
    <row r="375" customFormat="false" ht="13.2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</row>
    <row r="376" customFormat="false" ht="13.2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</row>
    <row r="377" customFormat="false" ht="13.2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</row>
    <row r="378" customFormat="false" ht="13.2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</row>
    <row r="379" customFormat="false" ht="13.2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</row>
    <row r="380" customFormat="false" ht="13.2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</row>
    <row r="381" customFormat="false" ht="13.2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</row>
    <row r="382" customFormat="false" ht="13.2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</row>
    <row r="383" customFormat="false" ht="13.2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</row>
    <row r="384" customFormat="false" ht="13.2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</row>
    <row r="385" customFormat="false" ht="13.2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</row>
    <row r="386" customFormat="false" ht="13.2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</row>
    <row r="387" customFormat="false" ht="13.2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</row>
    <row r="388" customFormat="false" ht="13.2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</row>
    <row r="389" customFormat="false" ht="13.2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</row>
    <row r="390" customFormat="false" ht="13.2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</row>
    <row r="391" customFormat="false" ht="13.2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</row>
    <row r="392" customFormat="false" ht="13.2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</row>
    <row r="393" customFormat="false" ht="13.2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</row>
    <row r="394" customFormat="false" ht="13.2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</row>
    <row r="395" customFormat="false" ht="13.2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</row>
    <row r="396" customFormat="false" ht="13.2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</row>
    <row r="397" customFormat="false" ht="13.2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</row>
    <row r="398" customFormat="false" ht="13.2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</row>
    <row r="399" customFormat="false" ht="13.2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</row>
    <row r="400" customFormat="false" ht="13.2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</row>
    <row r="401" customFormat="false" ht="13.2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</row>
    <row r="402" customFormat="false" ht="13.2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</row>
    <row r="403" customFormat="false" ht="13.2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</row>
    <row r="404" customFormat="false" ht="13.2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</row>
    <row r="405" customFormat="false" ht="13.2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</row>
    <row r="406" customFormat="false" ht="13.2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</row>
    <row r="407" customFormat="false" ht="13.2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</row>
    <row r="408" customFormat="false" ht="13.2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</row>
    <row r="409" customFormat="false" ht="13.2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</row>
    <row r="410" customFormat="false" ht="13.2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</row>
    <row r="411" customFormat="false" ht="13.2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</row>
    <row r="412" customFormat="false" ht="13.2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</row>
    <row r="413" customFormat="false" ht="13.2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</row>
    <row r="414" customFormat="false" ht="13.2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</row>
    <row r="415" customFormat="false" ht="13.2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</row>
    <row r="416" customFormat="false" ht="13.2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</row>
    <row r="417" customFormat="false" ht="13.2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</row>
    <row r="418" customFormat="false" ht="13.2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</row>
    <row r="419" customFormat="false" ht="13.2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</row>
    <row r="420" customFormat="false" ht="13.2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</row>
    <row r="421" customFormat="false" ht="13.2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</row>
    <row r="422" customFormat="false" ht="13.2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</row>
    <row r="423" customFormat="false" ht="13.2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</row>
    <row r="424" customFormat="false" ht="13.2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</row>
    <row r="425" customFormat="false" ht="13.2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</row>
    <row r="426" customFormat="false" ht="13.2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</row>
    <row r="427" customFormat="false" ht="13.2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</row>
    <row r="428" customFormat="false" ht="13.2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</row>
    <row r="429" customFormat="false" ht="13.2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</row>
    <row r="430" customFormat="false" ht="13.2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</row>
    <row r="431" customFormat="false" ht="13.2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</row>
    <row r="432" customFormat="false" ht="13.2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</row>
    <row r="433" customFormat="false" ht="13.2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</row>
    <row r="434" customFormat="false" ht="13.2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</row>
    <row r="435" customFormat="false" ht="13.2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</row>
    <row r="436" customFormat="false" ht="13.2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</row>
    <row r="437" customFormat="false" ht="13.2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</row>
    <row r="438" customFormat="false" ht="13.2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</row>
    <row r="439" customFormat="false" ht="13.2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</row>
    <row r="440" customFormat="false" ht="13.2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</row>
    <row r="441" customFormat="false" ht="13.2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</row>
    <row r="442" customFormat="false" ht="13.2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</row>
    <row r="443" customFormat="false" ht="13.2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</row>
    <row r="444" customFormat="false" ht="13.2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</row>
    <row r="445" customFormat="false" ht="13.2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</row>
    <row r="446" customFormat="false" ht="13.2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</row>
    <row r="447" customFormat="false" ht="13.2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</row>
    <row r="448" customFormat="false" ht="13.2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</row>
    <row r="449" customFormat="false" ht="13.2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</row>
    <row r="450" customFormat="false" ht="13.2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</row>
    <row r="451" customFormat="false" ht="13.2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</row>
    <row r="452" customFormat="false" ht="13.2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</row>
    <row r="453" customFormat="false" ht="13.2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</row>
    <row r="454" customFormat="false" ht="13.2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</row>
    <row r="455" customFormat="false" ht="13.2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</row>
    <row r="456" customFormat="false" ht="13.2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</row>
    <row r="457" customFormat="false" ht="13.2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</row>
    <row r="458" customFormat="false" ht="13.2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</row>
    <row r="459" customFormat="false" ht="13.2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</row>
    <row r="460" customFormat="false" ht="13.2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</row>
    <row r="461" customFormat="false" ht="13.2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</row>
    <row r="462" customFormat="false" ht="13.2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</row>
    <row r="463" customFormat="false" ht="13.2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</row>
    <row r="464" customFormat="false" ht="13.2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</row>
    <row r="465" customFormat="false" ht="13.2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</row>
    <row r="466" customFormat="false" ht="13.2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</row>
    <row r="467" customFormat="false" ht="13.2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</row>
    <row r="468" customFormat="false" ht="13.2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</row>
    <row r="469" customFormat="false" ht="13.2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</row>
    <row r="470" customFormat="false" ht="13.2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</row>
    <row r="471" customFormat="false" ht="13.2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</row>
    <row r="472" customFormat="false" ht="13.2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</row>
    <row r="473" customFormat="false" ht="13.2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</row>
    <row r="474" customFormat="false" ht="13.2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</row>
    <row r="475" customFormat="false" ht="13.2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</row>
    <row r="476" customFormat="false" ht="13.2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</row>
    <row r="477" customFormat="false" ht="13.2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</row>
    <row r="478" customFormat="false" ht="13.2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</row>
    <row r="479" customFormat="false" ht="13.2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</row>
    <row r="480" customFormat="false" ht="13.2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</row>
    <row r="481" customFormat="false" ht="13.2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</row>
    <row r="482" customFormat="false" ht="13.2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</row>
    <row r="483" customFormat="false" ht="13.2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</row>
    <row r="484" customFormat="false" ht="13.2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</row>
    <row r="485" customFormat="false" ht="13.2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</row>
    <row r="486" customFormat="false" ht="13.2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</row>
    <row r="487" customFormat="false" ht="13.2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</row>
    <row r="488" customFormat="false" ht="13.2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</row>
    <row r="489" customFormat="false" ht="13.2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</row>
    <row r="490" customFormat="false" ht="13.2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</row>
    <row r="491" customFormat="false" ht="13.2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</row>
    <row r="492" customFormat="false" ht="13.2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</row>
    <row r="493" customFormat="false" ht="13.2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</row>
    <row r="494" customFormat="false" ht="13.2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</row>
    <row r="495" customFormat="false" ht="13.2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</row>
    <row r="496" customFormat="false" ht="13.2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</row>
    <row r="497" customFormat="false" ht="13.2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</row>
    <row r="498" customFormat="false" ht="13.2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</row>
    <row r="499" customFormat="false" ht="13.2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</row>
    <row r="500" customFormat="false" ht="13.2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</row>
    <row r="501" customFormat="false" ht="13.2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</row>
    <row r="502" customFormat="false" ht="13.2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</row>
    <row r="503" customFormat="false" ht="13.2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</row>
    <row r="504" customFormat="false" ht="13.2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</row>
    <row r="505" customFormat="false" ht="13.2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</row>
    <row r="506" customFormat="false" ht="13.2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</row>
    <row r="507" customFormat="false" ht="13.2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</row>
    <row r="508" customFormat="false" ht="13.2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</row>
    <row r="509" customFormat="false" ht="13.2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</row>
    <row r="510" customFormat="false" ht="13.2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</row>
    <row r="511" customFormat="false" ht="13.2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</row>
    <row r="512" customFormat="false" ht="13.2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</row>
    <row r="513" customFormat="false" ht="13.2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</row>
    <row r="514" customFormat="false" ht="13.2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</row>
    <row r="515" customFormat="false" ht="13.2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</row>
    <row r="516" customFormat="false" ht="13.2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</row>
    <row r="517" customFormat="false" ht="13.2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</row>
    <row r="518" customFormat="false" ht="13.2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</row>
    <row r="519" customFormat="false" ht="13.2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</row>
    <row r="520" customFormat="false" ht="13.2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</row>
    <row r="521" customFormat="false" ht="13.2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</row>
    <row r="522" customFormat="false" ht="13.2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</row>
    <row r="523" customFormat="false" ht="13.2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</row>
    <row r="524" customFormat="false" ht="13.2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</row>
    <row r="525" customFormat="false" ht="13.2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</row>
    <row r="526" customFormat="false" ht="13.2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</row>
    <row r="527" customFormat="false" ht="13.2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</row>
    <row r="528" customFormat="false" ht="13.2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</row>
    <row r="529" customFormat="false" ht="13.2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</row>
    <row r="530" customFormat="false" ht="13.2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</row>
    <row r="531" customFormat="false" ht="13.2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</row>
    <row r="532" customFormat="false" ht="13.2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</row>
    <row r="533" customFormat="false" ht="13.2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</row>
    <row r="534" customFormat="false" ht="13.2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</row>
    <row r="535" customFormat="false" ht="13.2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</row>
    <row r="536" customFormat="false" ht="13.2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</row>
    <row r="537" customFormat="false" ht="13.2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</row>
    <row r="538" customFormat="false" ht="13.2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</row>
    <row r="539" customFormat="false" ht="13.2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</row>
    <row r="540" customFormat="false" ht="13.2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</row>
    <row r="541" customFormat="false" ht="13.2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</row>
    <row r="542" customFormat="false" ht="13.2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</row>
    <row r="543" customFormat="false" ht="13.2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</row>
    <row r="544" customFormat="false" ht="13.2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</row>
    <row r="545" customFormat="false" ht="13.2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</row>
    <row r="546" customFormat="false" ht="13.2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</row>
    <row r="547" customFormat="false" ht="13.2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</row>
    <row r="548" customFormat="false" ht="13.2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</row>
    <row r="549" customFormat="false" ht="13.2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</row>
    <row r="550" customFormat="false" ht="13.2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</row>
    <row r="551" customFormat="false" ht="13.2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</row>
    <row r="552" customFormat="false" ht="13.2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</row>
    <row r="553" customFormat="false" ht="13.2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</row>
    <row r="554" customFormat="false" ht="13.2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</row>
    <row r="555" customFormat="false" ht="13.2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</row>
    <row r="556" customFormat="false" ht="13.2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</row>
    <row r="557" customFormat="false" ht="13.2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</row>
    <row r="558" customFormat="false" ht="13.2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</row>
    <row r="559" customFormat="false" ht="13.2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</row>
    <row r="560" customFormat="false" ht="13.2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</row>
    <row r="561" customFormat="false" ht="13.2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</row>
    <row r="562" customFormat="false" ht="13.2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</row>
    <row r="563" customFormat="false" ht="13.2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</row>
    <row r="564" customFormat="false" ht="13.2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</row>
    <row r="565" customFormat="false" ht="13.2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</row>
    <row r="566" customFormat="false" ht="13.2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</row>
    <row r="567" customFormat="false" ht="13.2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</row>
    <row r="568" customFormat="false" ht="13.2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</row>
    <row r="569" customFormat="false" ht="13.2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</row>
    <row r="570" customFormat="false" ht="13.2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</row>
    <row r="571" customFormat="false" ht="13.2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</row>
    <row r="572" customFormat="false" ht="13.2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</row>
    <row r="573" customFormat="false" ht="13.2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</row>
    <row r="574" customFormat="false" ht="13.2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</row>
    <row r="575" customFormat="false" ht="13.2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</row>
    <row r="576" customFormat="false" ht="13.2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</row>
    <row r="577" customFormat="false" ht="13.2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</row>
    <row r="578" customFormat="false" ht="13.2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</row>
    <row r="579" customFormat="false" ht="13.2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</row>
    <row r="580" customFormat="false" ht="13.2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</row>
    <row r="581" customFormat="false" ht="13.2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</row>
    <row r="582" customFormat="false" ht="13.2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</row>
    <row r="583" customFormat="false" ht="13.2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</row>
    <row r="584" customFormat="false" ht="13.2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</row>
    <row r="585" customFormat="false" ht="13.2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</row>
    <row r="586" customFormat="false" ht="13.2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</row>
    <row r="587" customFormat="false" ht="13.2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</row>
    <row r="588" customFormat="false" ht="13.2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</row>
    <row r="589" customFormat="false" ht="13.2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</row>
    <row r="590" customFormat="false" ht="13.2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</row>
    <row r="591" customFormat="false" ht="13.2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</row>
    <row r="592" customFormat="false" ht="13.2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</row>
    <row r="593" customFormat="false" ht="13.2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</row>
    <row r="594" customFormat="false" ht="13.2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</row>
    <row r="595" customFormat="false" ht="13.2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</row>
    <row r="596" customFormat="false" ht="13.2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</row>
    <row r="597" customFormat="false" ht="13.2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</row>
    <row r="598" customFormat="false" ht="13.2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</row>
    <row r="599" customFormat="false" ht="13.2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</row>
    <row r="600" customFormat="false" ht="13.2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</row>
    <row r="601" customFormat="false" ht="13.2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</row>
    <row r="602" customFormat="false" ht="13.2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</row>
    <row r="603" customFormat="false" ht="13.2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</row>
    <row r="604" customFormat="false" ht="13.2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</row>
    <row r="605" customFormat="false" ht="13.2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</row>
    <row r="606" customFormat="false" ht="13.2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</row>
    <row r="607" customFormat="false" ht="13.2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</row>
    <row r="608" customFormat="false" ht="13.2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</row>
    <row r="609" customFormat="false" ht="13.2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</row>
    <row r="610" customFormat="false" ht="13.2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</row>
    <row r="611" customFormat="false" ht="13.2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</row>
    <row r="612" customFormat="false" ht="13.2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</row>
    <row r="613" customFormat="false" ht="13.2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</row>
    <row r="614" customFormat="false" ht="13.2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</row>
    <row r="615" customFormat="false" ht="13.2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</row>
    <row r="616" customFormat="false" ht="13.2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</row>
    <row r="617" customFormat="false" ht="13.2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</row>
    <row r="618" customFormat="false" ht="13.2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</row>
    <row r="619" customFormat="false" ht="13.2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</row>
    <row r="620" customFormat="false" ht="13.2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</row>
    <row r="621" customFormat="false" ht="13.2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</row>
    <row r="622" customFormat="false" ht="13.2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</row>
    <row r="623" customFormat="false" ht="13.2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</row>
    <row r="624" customFormat="false" ht="13.2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</row>
    <row r="625" customFormat="false" ht="13.2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</row>
    <row r="626" customFormat="false" ht="13.2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</row>
    <row r="627" customFormat="false" ht="13.2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</row>
    <row r="628" customFormat="false" ht="13.2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</row>
    <row r="629" customFormat="false" ht="13.2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</row>
    <row r="630" customFormat="false" ht="13.2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</row>
    <row r="631" customFormat="false" ht="13.2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</row>
    <row r="632" customFormat="false" ht="13.2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</row>
    <row r="633" customFormat="false" ht="13.2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</row>
    <row r="634" customFormat="false" ht="13.2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</row>
    <row r="635" customFormat="false" ht="13.2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</row>
    <row r="636" customFormat="false" ht="13.2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</row>
    <row r="637" customFormat="false" ht="13.2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</row>
    <row r="638" customFormat="false" ht="13.2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</row>
    <row r="639" customFormat="false" ht="13.2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</row>
    <row r="640" customFormat="false" ht="13.2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</row>
    <row r="641" customFormat="false" ht="13.2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</row>
    <row r="642" customFormat="false" ht="13.2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</row>
    <row r="643" customFormat="false" ht="13.2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</row>
    <row r="644" customFormat="false" ht="13.2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</row>
    <row r="645" customFormat="false" ht="13.2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</row>
    <row r="646" customFormat="false" ht="13.2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</row>
    <row r="647" customFormat="false" ht="13.2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</row>
    <row r="648" customFormat="false" ht="13.2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</row>
    <row r="649" customFormat="false" ht="13.2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</row>
    <row r="650" customFormat="false" ht="13.2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</row>
    <row r="651" customFormat="false" ht="13.2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</row>
    <row r="652" customFormat="false" ht="13.2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</row>
    <row r="653" customFormat="false" ht="13.2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</row>
    <row r="654" customFormat="false" ht="13.2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</row>
    <row r="655" customFormat="false" ht="13.2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</row>
    <row r="656" customFormat="false" ht="13.2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</row>
    <row r="657" customFormat="false" ht="13.2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</row>
    <row r="658" customFormat="false" ht="13.2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</row>
    <row r="659" customFormat="false" ht="13.2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</row>
    <row r="660" customFormat="false" ht="13.2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</row>
    <row r="661" customFormat="false" ht="13.2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</row>
    <row r="662" customFormat="false" ht="13.2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</row>
    <row r="663" customFormat="false" ht="13.2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</row>
    <row r="664" customFormat="false" ht="13.2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</row>
    <row r="665" customFormat="false" ht="13.2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</row>
    <row r="666" customFormat="false" ht="13.2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</row>
    <row r="667" customFormat="false" ht="13.2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</row>
    <row r="668" customFormat="false" ht="13.2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</row>
    <row r="669" customFormat="false" ht="13.2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</row>
    <row r="670" customFormat="false" ht="13.2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</row>
    <row r="671" customFormat="false" ht="13.2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</row>
    <row r="672" customFormat="false" ht="13.2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</row>
    <row r="673" customFormat="false" ht="13.2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</row>
    <row r="674" customFormat="false" ht="13.2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</row>
    <row r="675" customFormat="false" ht="13.2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</row>
    <row r="676" customFormat="false" ht="13.2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</row>
    <row r="677" customFormat="false" ht="13.2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</row>
    <row r="678" customFormat="false" ht="13.2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</row>
    <row r="679" customFormat="false" ht="13.2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</row>
    <row r="680" customFormat="false" ht="13.2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</row>
    <row r="681" customFormat="false" ht="13.2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</row>
    <row r="682" customFormat="false" ht="13.2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</row>
    <row r="683" customFormat="false" ht="13.2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</row>
    <row r="684" customFormat="false" ht="13.2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</row>
    <row r="685" customFormat="false" ht="13.2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</row>
    <row r="686" customFormat="false" ht="13.2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</row>
    <row r="687" customFormat="false" ht="13.2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</row>
    <row r="688" customFormat="false" ht="13.2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</row>
    <row r="689" customFormat="false" ht="13.2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</row>
    <row r="690" customFormat="false" ht="13.2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</row>
    <row r="691" customFormat="false" ht="13.2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</row>
    <row r="692" customFormat="false" ht="13.2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</row>
    <row r="693" customFormat="false" ht="13.2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</row>
    <row r="694" customFormat="false" ht="13.2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</row>
    <row r="695" customFormat="false" ht="13.2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</row>
    <row r="696" customFormat="false" ht="13.2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</row>
    <row r="697" customFormat="false" ht="13.2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</row>
    <row r="698" customFormat="false" ht="13.2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</row>
    <row r="699" customFormat="false" ht="13.2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</row>
    <row r="700" customFormat="false" ht="13.2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</row>
    <row r="701" customFormat="false" ht="13.2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</row>
    <row r="702" customFormat="false" ht="13.2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</row>
    <row r="703" customFormat="false" ht="13.2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</row>
    <row r="704" customFormat="false" ht="13.2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</row>
    <row r="705" customFormat="false" ht="13.2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</row>
    <row r="706" customFormat="false" ht="13.2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</row>
    <row r="707" customFormat="false" ht="13.2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</row>
    <row r="708" customFormat="false" ht="13.2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</row>
    <row r="709" customFormat="false" ht="13.2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</row>
    <row r="710" customFormat="false" ht="13.2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</row>
    <row r="711" customFormat="false" ht="13.2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</row>
    <row r="712" customFormat="false" ht="13.2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</row>
    <row r="713" customFormat="false" ht="13.2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</row>
    <row r="714" customFormat="false" ht="13.2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</row>
    <row r="715" customFormat="false" ht="13.2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</row>
    <row r="716" customFormat="false" ht="13.2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</row>
    <row r="717" customFormat="false" ht="13.2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</row>
    <row r="718" customFormat="false" ht="13.2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</row>
    <row r="719" customFormat="false" ht="13.2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</row>
    <row r="720" customFormat="false" ht="13.2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</row>
    <row r="721" customFormat="false" ht="13.2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</row>
    <row r="722" customFormat="false" ht="13.2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</row>
    <row r="723" customFormat="false" ht="13.2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</row>
    <row r="724" customFormat="false" ht="13.2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</row>
    <row r="725" customFormat="false" ht="13.2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</row>
    <row r="726" customFormat="false" ht="13.2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</row>
    <row r="727" customFormat="false" ht="13.2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</row>
    <row r="728" customFormat="false" ht="13.2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</row>
    <row r="729" customFormat="false" ht="13.2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</row>
    <row r="730" customFormat="false" ht="13.2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</row>
    <row r="731" customFormat="false" ht="13.2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</row>
    <row r="732" customFormat="false" ht="13.2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</row>
    <row r="733" customFormat="false" ht="13.2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</row>
    <row r="734" customFormat="false" ht="13.2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</row>
    <row r="735" customFormat="false" ht="13.2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</row>
    <row r="736" customFormat="false" ht="13.2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</row>
    <row r="737" customFormat="false" ht="13.2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</row>
    <row r="738" customFormat="false" ht="13.2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</row>
    <row r="739" customFormat="false" ht="13.2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</row>
    <row r="740" customFormat="false" ht="13.2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</row>
    <row r="741" customFormat="false" ht="13.2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</row>
    <row r="742" customFormat="false" ht="13.2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</row>
    <row r="743" customFormat="false" ht="13.2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</row>
    <row r="744" customFormat="false" ht="13.2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</row>
    <row r="745" customFormat="false" ht="13.2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</row>
    <row r="746" customFormat="false" ht="13.2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</row>
    <row r="747" customFormat="false" ht="13.2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</row>
    <row r="748" customFormat="false" ht="13.2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</row>
    <row r="749" customFormat="false" ht="13.2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</row>
    <row r="750" customFormat="false" ht="13.2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</row>
    <row r="751" customFormat="false" ht="13.2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</row>
    <row r="752" customFormat="false" ht="13.2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</row>
    <row r="753" customFormat="false" ht="13.2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</row>
    <row r="754" customFormat="false" ht="13.2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</row>
    <row r="755" customFormat="false" ht="13.2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</row>
    <row r="756" customFormat="false" ht="13.2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</row>
    <row r="757" customFormat="false" ht="13.2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</row>
    <row r="758" customFormat="false" ht="13.2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</row>
    <row r="759" customFormat="false" ht="13.2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</row>
    <row r="760" customFormat="false" ht="13.2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</row>
    <row r="761" customFormat="false" ht="13.2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</row>
    <row r="762" customFormat="false" ht="13.2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</row>
    <row r="763" customFormat="false" ht="13.2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</row>
    <row r="764" customFormat="false" ht="13.2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</row>
    <row r="765" customFormat="false" ht="13.2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</row>
    <row r="766" customFormat="false" ht="13.2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</row>
    <row r="767" customFormat="false" ht="13.2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</row>
    <row r="768" customFormat="false" ht="13.2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</row>
    <row r="769" customFormat="false" ht="13.2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</row>
    <row r="770" customFormat="false" ht="13.2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</row>
    <row r="771" customFormat="false" ht="13.2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</row>
    <row r="772" customFormat="false" ht="13.2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</row>
    <row r="773" customFormat="false" ht="13.2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</row>
    <row r="774" customFormat="false" ht="13.2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</row>
    <row r="775" customFormat="false" ht="13.2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</row>
    <row r="776" customFormat="false" ht="13.2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</row>
    <row r="777" customFormat="false" ht="13.2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</row>
    <row r="778" customFormat="false" ht="13.2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</row>
    <row r="779" customFormat="false" ht="13.2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</row>
    <row r="780" customFormat="false" ht="13.2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</row>
    <row r="781" customFormat="false" ht="13.2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</row>
    <row r="782" customFormat="false" ht="13.2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</row>
    <row r="783" customFormat="false" ht="13.2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</row>
    <row r="784" customFormat="false" ht="13.2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</row>
    <row r="785" customFormat="false" ht="13.2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</row>
    <row r="786" customFormat="false" ht="13.2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</row>
    <row r="787" customFormat="false" ht="13.2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</row>
    <row r="788" customFormat="false" ht="13.2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</row>
    <row r="789" customFormat="false" ht="13.2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</row>
    <row r="790" customFormat="false" ht="13.2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</row>
    <row r="791" customFormat="false" ht="13.2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</row>
    <row r="792" customFormat="false" ht="13.2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</row>
    <row r="793" customFormat="false" ht="13.2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</row>
    <row r="794" customFormat="false" ht="13.2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</row>
    <row r="795" customFormat="false" ht="13.2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</row>
    <row r="796" customFormat="false" ht="13.2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</row>
    <row r="797" customFormat="false" ht="13.2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</row>
    <row r="798" customFormat="false" ht="13.2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</row>
    <row r="799" customFormat="false" ht="13.2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</row>
    <row r="800" customFormat="false" ht="13.2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</row>
    <row r="801" customFormat="false" ht="13.2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</row>
    <row r="802" customFormat="false" ht="13.2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</row>
    <row r="803" customFormat="false" ht="13.2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</row>
    <row r="804" customFormat="false" ht="13.2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</row>
    <row r="805" customFormat="false" ht="13.2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</row>
    <row r="806" customFormat="false" ht="13.2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</row>
    <row r="807" customFormat="false" ht="13.2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</row>
    <row r="808" customFormat="false" ht="13.2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</row>
    <row r="809" customFormat="false" ht="13.2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</row>
    <row r="810" customFormat="false" ht="13.2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</row>
    <row r="811" customFormat="false" ht="13.2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</row>
    <row r="812" customFormat="false" ht="13.2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</row>
    <row r="813" customFormat="false" ht="13.2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</row>
    <row r="814" customFormat="false" ht="13.2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</row>
    <row r="815" customFormat="false" ht="13.2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</row>
    <row r="816" customFormat="false" ht="13.2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</row>
    <row r="817" customFormat="false" ht="13.2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</row>
    <row r="818" customFormat="false" ht="13.2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</row>
    <row r="819" customFormat="false" ht="13.2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</row>
    <row r="820" customFormat="false" ht="13.2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</row>
    <row r="821" customFormat="false" ht="13.2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</row>
    <row r="822" customFormat="false" ht="13.2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</row>
    <row r="823" customFormat="false" ht="13.2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</row>
    <row r="824" customFormat="false" ht="13.2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</row>
    <row r="825" customFormat="false" ht="13.2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</row>
    <row r="826" customFormat="false" ht="13.2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</row>
    <row r="827" customFormat="false" ht="13.2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</row>
    <row r="828" customFormat="false" ht="13.2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</row>
    <row r="829" customFormat="false" ht="13.2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</row>
    <row r="830" customFormat="false" ht="13.2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</row>
    <row r="831" customFormat="false" ht="13.2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</row>
    <row r="832" customFormat="false" ht="13.2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</row>
    <row r="833" customFormat="false" ht="13.2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</row>
    <row r="834" customFormat="false" ht="13.2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</row>
    <row r="835" customFormat="false" ht="13.2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</row>
    <row r="836" customFormat="false" ht="13.2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</row>
    <row r="837" customFormat="false" ht="13.2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</row>
    <row r="838" customFormat="false" ht="13.2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</row>
    <row r="839" customFormat="false" ht="13.2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</row>
    <row r="840" customFormat="false" ht="13.2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</row>
    <row r="841" customFormat="false" ht="13.2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</row>
    <row r="842" customFormat="false" ht="13.2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</row>
    <row r="843" customFormat="false" ht="13.2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</row>
    <row r="844" customFormat="false" ht="13.2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</row>
    <row r="845" customFormat="false" ht="13.2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</row>
    <row r="846" customFormat="false" ht="13.2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</row>
    <row r="847" customFormat="false" ht="13.2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</row>
    <row r="848" customFormat="false" ht="13.2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</row>
    <row r="849" customFormat="false" ht="13.2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</row>
    <row r="850" customFormat="false" ht="13.2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</row>
    <row r="851" customFormat="false" ht="13.2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</row>
    <row r="852" customFormat="false" ht="13.2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</row>
    <row r="853" customFormat="false" ht="13.2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</row>
    <row r="854" customFormat="false" ht="13.2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</row>
    <row r="855" customFormat="false" ht="13.2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</row>
    <row r="856" customFormat="false" ht="13.2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</row>
    <row r="857" customFormat="false" ht="13.2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</row>
    <row r="858" customFormat="false" ht="13.2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</row>
    <row r="859" customFormat="false" ht="13.2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</row>
    <row r="860" customFormat="false" ht="13.2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</row>
    <row r="861" customFormat="false" ht="13.2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</row>
    <row r="862" customFormat="false" ht="13.2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</row>
    <row r="863" customFormat="false" ht="13.2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</row>
    <row r="864" customFormat="false" ht="13.2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</row>
    <row r="865" customFormat="false" ht="13.2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</row>
    <row r="866" customFormat="false" ht="13.2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</row>
    <row r="867" customFormat="false" ht="13.2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</row>
    <row r="868" customFormat="false" ht="13.2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</row>
    <row r="869" customFormat="false" ht="13.2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</row>
    <row r="870" customFormat="false" ht="13.2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</row>
    <row r="871" customFormat="false" ht="13.2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</row>
    <row r="872" customFormat="false" ht="13.2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</row>
    <row r="873" customFormat="false" ht="13.2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</row>
    <row r="874" customFormat="false" ht="13.2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</row>
    <row r="875" customFormat="false" ht="13.2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</row>
    <row r="876" customFormat="false" ht="13.2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</row>
    <row r="877" customFormat="false" ht="13.2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</row>
    <row r="878" customFormat="false" ht="13.2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</row>
    <row r="879" customFormat="false" ht="13.2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</row>
    <row r="880" customFormat="false" ht="13.2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</row>
    <row r="881" customFormat="false" ht="13.2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</row>
    <row r="882" customFormat="false" ht="13.2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</row>
    <row r="883" customFormat="false" ht="13.2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</row>
    <row r="884" customFormat="false" ht="13.2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</row>
    <row r="885" customFormat="false" ht="13.2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</row>
    <row r="886" customFormat="false" ht="13.2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</row>
    <row r="887" customFormat="false" ht="13.2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</row>
    <row r="888" customFormat="false" ht="13.2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</row>
    <row r="889" customFormat="false" ht="13.2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</row>
    <row r="890" customFormat="false" ht="13.2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</row>
    <row r="891" customFormat="false" ht="13.2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</row>
    <row r="892" customFormat="false" ht="13.2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</row>
    <row r="893" customFormat="false" ht="13.2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</row>
    <row r="894" customFormat="false" ht="13.2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</row>
    <row r="895" customFormat="false" ht="13.2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</row>
    <row r="896" customFormat="false" ht="13.2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</row>
    <row r="897" customFormat="false" ht="13.2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</row>
    <row r="898" customFormat="false" ht="13.2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</row>
    <row r="899" customFormat="false" ht="13.2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</row>
    <row r="900" customFormat="false" ht="13.2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</row>
    <row r="901" customFormat="false" ht="13.2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</row>
    <row r="902" customFormat="false" ht="13.2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</row>
    <row r="903" customFormat="false" ht="13.2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</row>
    <row r="904" customFormat="false" ht="13.2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</row>
    <row r="905" customFormat="false" ht="13.2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</row>
    <row r="906" customFormat="false" ht="13.2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</row>
    <row r="907" customFormat="false" ht="13.2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</row>
    <row r="908" customFormat="false" ht="13.2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</row>
    <row r="909" customFormat="false" ht="13.2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</row>
    <row r="910" customFormat="false" ht="13.2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</row>
    <row r="911" customFormat="false" ht="13.2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</row>
    <row r="912" customFormat="false" ht="13.2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</row>
    <row r="913" customFormat="false" ht="13.2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</row>
    <row r="914" customFormat="false" ht="13.2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</row>
    <row r="915" customFormat="false" ht="13.2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</row>
    <row r="916" customFormat="false" ht="13.2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</row>
    <row r="917" customFormat="false" ht="13.2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</row>
    <row r="918" customFormat="false" ht="13.2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</row>
    <row r="919" customFormat="false" ht="13.2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</row>
    <row r="920" customFormat="false" ht="13.2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</row>
    <row r="921" customFormat="false" ht="13.2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</row>
    <row r="922" customFormat="false" ht="13.2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</row>
    <row r="923" customFormat="false" ht="13.2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</row>
    <row r="924" customFormat="false" ht="13.2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</row>
    <row r="925" customFormat="false" ht="13.2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</row>
    <row r="926" customFormat="false" ht="13.2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</row>
    <row r="927" customFormat="false" ht="13.2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</row>
    <row r="928" customFormat="false" ht="13.2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</row>
    <row r="929" customFormat="false" ht="13.2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</row>
    <row r="930" customFormat="false" ht="13.2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</row>
    <row r="931" customFormat="false" ht="13.2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</row>
    <row r="932" customFormat="false" ht="13.2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</row>
    <row r="933" customFormat="false" ht="13.2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</row>
    <row r="934" customFormat="false" ht="13.2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</row>
    <row r="935" customFormat="false" ht="13.2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</row>
    <row r="936" customFormat="false" ht="13.2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</row>
    <row r="937" customFormat="false" ht="13.2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</row>
    <row r="938" customFormat="false" ht="13.2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</row>
    <row r="939" customFormat="false" ht="13.2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</row>
    <row r="940" customFormat="false" ht="13.2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</row>
    <row r="941" customFormat="false" ht="13.2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</row>
    <row r="942" customFormat="false" ht="13.2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</row>
    <row r="943" customFormat="false" ht="13.2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</row>
    <row r="944" customFormat="false" ht="13.2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</row>
    <row r="945" customFormat="false" ht="13.2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</row>
    <row r="946" customFormat="false" ht="13.2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</row>
    <row r="947" customFormat="false" ht="13.2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</row>
    <row r="948" customFormat="false" ht="13.2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</row>
    <row r="949" customFormat="false" ht="13.2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</row>
    <row r="950" customFormat="false" ht="13.2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</row>
    <row r="951" customFormat="false" ht="13.2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</row>
    <row r="952" customFormat="false" ht="13.2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</row>
    <row r="953" customFormat="false" ht="13.2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</row>
    <row r="954" customFormat="false" ht="13.2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</row>
    <row r="955" customFormat="false" ht="13.2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</row>
    <row r="956" customFormat="false" ht="13.2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</row>
    <row r="957" customFormat="false" ht="13.2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</row>
    <row r="958" customFormat="false" ht="13.2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</row>
    <row r="959" customFormat="false" ht="13.2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</row>
    <row r="960" customFormat="false" ht="13.2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</row>
    <row r="961" customFormat="false" ht="13.2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</row>
    <row r="962" customFormat="false" ht="13.2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</row>
    <row r="963" customFormat="false" ht="13.2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</row>
    <row r="964" customFormat="false" ht="13.2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</row>
    <row r="965" customFormat="false" ht="13.2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</row>
    <row r="966" customFormat="false" ht="13.2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</row>
    <row r="967" customFormat="false" ht="13.2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</row>
    <row r="968" customFormat="false" ht="13.2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</row>
    <row r="969" customFormat="false" ht="13.2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</row>
    <row r="970" customFormat="false" ht="13.2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</row>
    <row r="971" customFormat="false" ht="13.2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</row>
    <row r="972" customFormat="false" ht="13.2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</row>
    <row r="973" customFormat="false" ht="13.2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</row>
    <row r="974" customFormat="false" ht="13.2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</row>
    <row r="975" customFormat="false" ht="13.2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</row>
    <row r="976" customFormat="false" ht="13.2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</row>
    <row r="977" customFormat="false" ht="13.2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</row>
    <row r="978" customFormat="false" ht="13.2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</row>
    <row r="979" customFormat="false" ht="13.2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</row>
    <row r="980" customFormat="false" ht="13.2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</row>
    <row r="981" customFormat="false" ht="13.2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</row>
    <row r="982" customFormat="false" ht="13.2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</row>
    <row r="983" customFormat="false" ht="13.2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</row>
    <row r="984" customFormat="false" ht="13.2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</row>
    <row r="985" customFormat="false" ht="13.2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</row>
    <row r="986" customFormat="false" ht="13.2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</row>
    <row r="987" customFormat="false" ht="13.2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</row>
    <row r="988" customFormat="false" ht="13.2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</row>
    <row r="989" customFormat="false" ht="13.2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</row>
    <row r="990" customFormat="false" ht="13.2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</row>
    <row r="991" customFormat="false" ht="13.2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</row>
    <row r="992" customFormat="false" ht="13.2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</row>
    <row r="993" customFormat="false" ht="13.2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</row>
    <row r="994" customFormat="false" ht="13.2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</row>
    <row r="995" customFormat="false" ht="13.2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</row>
    <row r="996" customFormat="false" ht="13.2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</row>
    <row r="997" customFormat="false" ht="13.2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</row>
    <row r="998" customFormat="false" ht="13.2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</row>
    <row r="999" customFormat="false" ht="13.2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</row>
    <row r="1000" customFormat="false" ht="13.2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</row>
  </sheetData>
  <hyperlinks>
    <hyperlink ref="C3" r:id="rId1" display="http://associationagora.wordpress.com/"/>
    <hyperlink ref="C4" r:id="rId2" display="http://www.associazioneaim.it/"/>
    <hyperlink ref="C5" r:id="rId3" display="http://www.aisuversoitaca.it/"/>
    <hyperlink ref="C6" r:id="rId4" display="http://www.anab.it/"/>
    <hyperlink ref="C7" r:id="rId5" display="http://www.aniti.eu/"/>
    <hyperlink ref="C9" r:id="rId6" display="http://www.akubari.it/"/>
    <hyperlink ref="C11" r:id="rId7" display="http://www.facebook.com/pages/Barletta-si-fa-in-quattro"/>
    <hyperlink ref="C12" r:id="rId8" display="http://www.bimed.net/"/>
    <hyperlink ref="C13" r:id="rId9" display="http://www.bolognachannel.tv/"/>
    <hyperlink ref="C14" r:id="rId10" display="http://www.brancaccioemusica.it/"/>
    <hyperlink ref="C15" r:id="rId11" display="http://www.associazionecarmineonlus.it/"/>
    <hyperlink ref="C16" r:id="rId12" display="http://www.benetural.com/"/>
    <hyperlink ref="C17" r:id="rId13" display="http://www.centrostudialetheia.org/"/>
    <hyperlink ref="C18" r:id="rId14" display="http://www.csaurora.it/"/>
    <hyperlink ref="C21" r:id="rId15" display="http://www.clac-lab.org/"/>
    <hyperlink ref="C22" r:id="rId16" display="http://www.associazionecreattiva.jimdo.com/"/>
    <hyperlink ref="C24" r:id="rId17" display="http://www.earthdayitalia.org/"/>
    <hyperlink ref="C26" r:id="rId18" display="http://www.assoequamente.it/"/>
    <hyperlink ref="C27" r:id="rId19" display="http://www.esseniauetp.it/"/>
    <hyperlink ref="C28" r:id="rId20" display="http://euopelab.wordpress.com/"/>
    <hyperlink ref="C29" r:id="rId21" display="http://www.gruppoabele.org/"/>
    <hyperlink ref="C30" r:id="rId22" display="http://www.innovamentis.it/"/>
    <hyperlink ref="C31" r:id="rId23" display="http://www.interferenze.org/"/>
    <hyperlink ref="C33" r:id="rId24" display="http://www.associzionejump.it/"/>
    <hyperlink ref="C34" r:id="rId25" display="http://www.associazionekreattiva.com/"/>
    <hyperlink ref="C36" r:id="rId26" display="http://www.libera.it/"/>
    <hyperlink ref="C37" r:id="rId27" display="http://www.mappi-na.it/"/>
    <hyperlink ref="C38" r:id="rId28" display="http://www.marse.it/"/>
    <hyperlink ref="C39" r:id="rId29" display="http://www.millepiani.eu/"/>
    <hyperlink ref="C40" r:id="rId30" display="http://www.mobilitapalermo.org/"/>
    <hyperlink ref="C41" r:id="rId31" display="http://www.monithoncalabria.it/"/>
    <hyperlink ref="C42" r:id="rId32" display="http://www.napoliopeninnovation.it/"/>
    <hyperlink ref="C43" r:id="rId33" display="http://www.noiateurope.it/"/>
    <hyperlink ref="C44" r:id="rId34" display="http://www.nuovafonderia.it/"/>
    <hyperlink ref="C46" r:id="rId35" display="http://www.ildiariomontanaro.it/"/>
    <hyperlink ref="C47" r:id="rId36" display="http://officinaonoff.com/"/>
    <hyperlink ref="C48" r:id="rId37" display="http://www.opengenova.org/"/>
    <hyperlink ref="C49" r:id="rId38" display="http://associazioneosmotica.it/"/>
    <hyperlink ref="C50" r:id="rId39" display="http://www.palestraperlamente.it/"/>
    <hyperlink ref="C51" display="http://!chi-siamo/c1v45"/>
    <hyperlink ref="C52" r:id="rId40" display="http://www.policentricaonlus.it/"/>
    <hyperlink ref="C54" r:id="rId41" display="https://www.facebook.com/cittadinaria/timeline"/>
    <hyperlink ref="C55" r:id="rId42" display="http://www.pronexus.it/"/>
    <hyperlink ref="C56" r:id="rId43" display="http://www.wepush.org/"/>
    <hyperlink ref="C57" r:id="rId44" display="http://www.progetto-rena.it/"/>
    <hyperlink ref="C58" r:id="rId45" display="http://www.retenear.it/about/"/>
    <hyperlink ref="C59" r:id="rId46" display="http://www.rizeup.it/"/>
    <hyperlink ref="C60" r:id="rId47" display="http://www.sardegna2050.it/"/>
    <hyperlink ref="C61" r:id="rId48" display="http://www.sardiniaopendata.org/"/>
    <hyperlink ref="C62" r:id="rId49" display="http://www.sikelion.org/"/>
    <hyperlink ref="C63" r:id="rId50" display="http://www.statigeneralinnovazione.it/online/"/>
    <hyperlink ref="C64" r:id="rId51" display="http://www.transparency.it/"/>
    <hyperlink ref="I64" r:id="rId52" display="mailto:cputaturo@transparency.it"/>
    <hyperlink ref="C65" r:id="rId53" display="http://www.csvcosenza.it/"/>
    <hyperlink ref="C66" r:id="rId54" display="http://www.vulcanicamente.it/"/>
    <hyperlink ref="C67" r:id="rId55" display="http://www.workinprogress-wip.eu/"/>
    <hyperlink ref="C68" r:id="rId56" display="http://www.yeseu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5:12:22Z</dcterms:created>
  <dc:creator>Gianmarco Guazzo</dc:creator>
  <dc:description/>
  <dc:language>en-US</dc:language>
  <cp:lastModifiedBy>gianguaz</cp:lastModifiedBy>
  <dcterms:modified xsi:type="dcterms:W3CDTF">2016-11-13T16:47:40Z</dcterms:modified>
  <cp:revision>0</cp:revision>
  <dc:subject/>
  <dc:title/>
</cp:coreProperties>
</file>